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png" ContentType="image/png"/>
  <Override PartName="/xl/media/image13.jpeg" ContentType="image/jpeg"/>
  <Override PartName="/xl/media/image6.jpeg" ContentType="image/jpeg"/>
  <Override PartName="/xl/media/image27.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2"/>
  </bookViews>
  <sheets>
    <sheet name="Стандарт" sheetId="1" state="visible" r:id="rId2"/>
    <sheet name="Лазурит" sheetId="2" state="visible" r:id="rId3"/>
    <sheet name="Аристо" sheetId="3" state="visible" r:id="rId4"/>
    <sheet name="Аристо ЭКО" sheetId="4" state="visible" r:id="rId5"/>
    <sheet name="Гефест" sheetId="5" state="visible" r:id="rId6"/>
    <sheet name="Декоративкка" sheetId="6" state="visible" r:id="rId7"/>
    <sheet name="Топаз" sheetId="7" state="visible" r:id="rId8"/>
    <sheet name="МИЛАН " sheetId="8" state="visible" r:id="rId9"/>
    <sheet name="МИЛАН окутка" sheetId="9" state="visible" r:id="rId10"/>
    <sheet name="FLORENCIA" sheetId="10" state="visible" r:id="rId11"/>
    <sheet name="VERONA" sheetId="11" state="visible" r:id="rId12"/>
    <sheet name="VENECIA" sheetId="12" state="visible" r:id="rId13"/>
    <sheet name="ДСП" sheetId="13" state="visible" r:id="rId14"/>
    <sheet name="МДФ" sheetId="14" state="visible" r:id="rId15"/>
    <sheet name="МДФ др" sheetId="15" state="visible" r:id="rId16"/>
    <sheet name="ДСП фасады" sheetId="16" state="visible" r:id="rId17"/>
    <sheet name="TSS " sheetId="17" state="visible" r:id="rId18"/>
    <sheet name="Фурнит" sheetId="18" state="visible" r:id="rId19"/>
    <sheet name="Вставки" sheetId="19" state="visible" r:id="rId20"/>
  </sheets>
  <definedNames>
    <definedName function="false" hidden="false" localSheetId="9" name="_xlnm.Print_Area" vbProcedure="false">FLORENCIA!$C$1:$L$24</definedName>
    <definedName function="false" hidden="false" localSheetId="11" name="_xlnm.Print_Area" vbProcedure="false">VENECIA!$A$1:$N$24</definedName>
    <definedName function="false" hidden="false" localSheetId="10" name="_xlnm.Print_Area" vbProcedure="false">VERONA!$A$1:$N$24</definedName>
    <definedName function="false" hidden="false" localSheetId="12" name="_xlnm.Print_Area" vbProcedure="false">ДСП!$A$1:$F$203</definedName>
    <definedName function="false" hidden="false" localSheetId="15" name="_xlnm.Print_Area" vbProcedure="false">'ДСП фасады'!$A$1:$R$102</definedName>
    <definedName function="false" hidden="false" localSheetId="1" name="_xlnm.Print_Area" vbProcedure="false">Лазурит!$A$1:$H$81</definedName>
    <definedName function="false" hidden="false" localSheetId="17" name="_xlnm.Print_Area" vbProcedure="false">Фурнит!$A$1:$H$39</definedName>
    <definedName function="false" hidden="false" localSheetId="12" name="Прай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514">
  <si>
    <t xml:space="preserve">Мебель-Мастер</t>
  </si>
  <si>
    <t xml:space="preserve">Командор стальные системы</t>
  </si>
  <si>
    <t xml:space="preserve">Командор  "Стандарт "       (белый, черный, матовое золото, матовое серебро)</t>
  </si>
  <si>
    <t xml:space="preserve">Панели</t>
  </si>
  <si>
    <t xml:space="preserve">Ширина до</t>
  </si>
  <si>
    <t xml:space="preserve">ДСП 1 категории</t>
  </si>
  <si>
    <t xml:space="preserve">ДСП 2 категории</t>
  </si>
  <si>
    <t xml:space="preserve">ДСП 3 категории</t>
  </si>
  <si>
    <t xml:space="preserve">ДСП 4 категории</t>
  </si>
  <si>
    <t xml:space="preserve">Панели Ротанг</t>
  </si>
  <si>
    <t xml:space="preserve">Остатки можно забрать</t>
  </si>
  <si>
    <t xml:space="preserve">Зеркала</t>
  </si>
  <si>
    <t xml:space="preserve">(Вторая дверь , 
если хватает листа)</t>
  </si>
  <si>
    <t xml:space="preserve">Зеркало (Серебро)</t>
  </si>
  <si>
    <t xml:space="preserve">Зеркало (Бронза)</t>
  </si>
  <si>
    <t xml:space="preserve">Сатинат (Серебро)</t>
  </si>
  <si>
    <t xml:space="preserve">Сатинат (Бронза)</t>
  </si>
  <si>
    <t xml:space="preserve">ЗеркалоСеребро (Песк. Рис. А,Б)</t>
  </si>
  <si>
    <t xml:space="preserve">Зеркало Серебро (Песк. рис. А,Б НЕГАТИВ)</t>
  </si>
  <si>
    <t xml:space="preserve">Зеркало/стекло узорчатое</t>
  </si>
  <si>
    <t xml:space="preserve">Стекла</t>
  </si>
  <si>
    <t xml:space="preserve">Стекло (Цветная пленка безопасности 641), прозр, молочка</t>
  </si>
  <si>
    <t xml:space="preserve">Стекло (Фотопечать)</t>
  </si>
  <si>
    <t xml:space="preserve">Узорчатое зеркало продается ЛИСТАМИ. Ширина листа 1600 мм. Первая дврь стоит 14233 (в нее входит стоимость листа). 
Каждая последующая дверь, на которую хватит листа стоит 5783.  Остатки узорчатого зеркала заказчик может забрать.</t>
  </si>
  <si>
    <t xml:space="preserve">Командор  "Стандарт"                        (Вишня, Бук, Дуб, Орех,Красное дерево,Клен)</t>
  </si>
  <si>
    <t xml:space="preserve">Зеркало узорчатое</t>
  </si>
  <si>
    <t xml:space="preserve">Стекло (Цветная пленка безопасности 641)</t>
  </si>
  <si>
    <t xml:space="preserve">Узорчатое зеркало продается ЛИСТАМИ. Ширина листа 1600 мм. Первая дврь стоит 14875 (в нее входит стоимость листа). 
Каждая последующая дверь, на которую хватит листа стоит 6407.  Остатки узорчатого зеркала заказчик может забрать.</t>
  </si>
  <si>
    <t xml:space="preserve">В рамках "komandor" люкс + 600р К стоимости двери</t>
  </si>
  <si>
    <t xml:space="preserve">Наценки</t>
  </si>
  <si>
    <t xml:space="preserve">Комбинирование</t>
  </si>
  <si>
    <t xml:space="preserve">На комбинированые наискосок двери</t>
  </si>
  <si>
    <t xml:space="preserve">На комбинированные аискосок на 3-4 части</t>
  </si>
  <si>
    <t xml:space="preserve">Замок для раздвижных дверей "Командор" (Только стальная система)</t>
  </si>
  <si>
    <t xml:space="preserve">Наценка на сборку мансардной двери</t>
  </si>
  <si>
    <t xml:space="preserve">Наклейка защитной бесцветной пленки на цветную пленку стекла (двойная пленка)     за 1 м2</t>
  </si>
  <si>
    <t xml:space="preserve">Метровые двери не предусмотрены.</t>
  </si>
  <si>
    <t xml:space="preserve">Сроки на серебро больше 1000мм, бронзу больше 900мм, на весь сатинат и красивые зеркала</t>
  </si>
  <si>
    <t xml:space="preserve">2 недели</t>
  </si>
  <si>
    <t xml:space="preserve">Командор алюминивые системы</t>
  </si>
  <si>
    <t xml:space="preserve"> Командор (анодировка)  "Агат",  "Оникс",  "Лазурит", "Арт Деко"
                                                                                  (Серебро, Золото, Шампань)</t>
  </si>
  <si>
    <t xml:space="preserve">Ротанг</t>
  </si>
  <si>
    <t xml:space="preserve">Зеркало/стеклло узорчатое</t>
  </si>
  <si>
    <t xml:space="preserve">Стекло (Цветная пленка безопасности 641), прозр, молч.</t>
  </si>
  <si>
    <t xml:space="preserve">Узорчатое зеркало продается ЛИСТАМИ. Ширина листа 1600 мм. Первая дврь стоит 23905 (в нее входит стоимость листа). 
Каждая последующая дверь, на которую хватит листа стоит 15455.  Остатки узорчатого зеркала заказчик может забрать.</t>
  </si>
  <si>
    <t xml:space="preserve">Командор  (окутка)   "Агат",   "Лазурит" 
(Дуб полярный, Фино бронза, Орех аида табак, Бук, Яблоня, Клен, Красное дерево, Орех, Венге)</t>
  </si>
  <si>
    <t xml:space="preserve">Стекло (Цветная пленка безопасности 641), молоч, прозрач</t>
  </si>
  <si>
    <t xml:space="preserve">Стекло (Цветная пленка безопасности 8500, Madico, USB)</t>
  </si>
  <si>
    <t xml:space="preserve">Узорчатое зеркало продается ЛИСТАМИ. Ширина листа 1600 мм. Первая дврь стоит 18718 (в нее входит стоимость листа). 
Каждая последующая дверь, на которую хватит листа стоит 10268.  Остатки узорчатого зеркала заказчик может забрать.</t>
  </si>
  <si>
    <t xml:space="preserve">Косая комбнация приходящая в угол  1 шт.</t>
  </si>
  <si>
    <t xml:space="preserve">Имеющие вертикальную или косую разбивку на 3-4 части  (вертикальная разбивка - толко металлические цвета)</t>
  </si>
  <si>
    <t xml:space="preserve">Горизонтальная комбинация гнутым профилем 1 шт.</t>
  </si>
  <si>
    <t xml:space="preserve">Вертикальная или косая разбивка гнутым профилем 1 шт</t>
  </si>
  <si>
    <t xml:space="preserve">Комбинация с пересечениями (Х)</t>
  </si>
  <si>
    <t xml:space="preserve">эскиз</t>
  </si>
  <si>
    <t xml:space="preserve">Наклейка горизонтальных декоративных накладок (только на зеркало и стекло)</t>
  </si>
  <si>
    <t xml:space="preserve">Наклейка декоративных накладок вертикально (только на зеркало и стекло)</t>
  </si>
  <si>
    <t xml:space="preserve">нет</t>
  </si>
  <si>
    <t xml:space="preserve">Наклейка декоративных накладок наискосок или (только на зеркало и стекло)</t>
  </si>
  <si>
    <t xml:space="preserve">Наклейка защитной бесцветной пленки на цветную пленку стекла (двойная пленка)  (или цв. пленки на расп зеркала) за 1 м2</t>
  </si>
  <si>
    <t xml:space="preserve">Доводчики правый или левый : Только для Систем :   Люкс,   Магнетит,  Агат,  Лазурит.</t>
  </si>
  <si>
    <t xml:space="preserve">Доводчики устанавливаются в верхний трек мастером на месте сборки</t>
  </si>
  <si>
    <t xml:space="preserve">Комбиниование стекла со стеклом, стекла с зеркалом, зеркала с зеркалом (ПРИ ШИРИНЕ БОЛЬШЕ 700)</t>
  </si>
  <si>
    <t xml:space="preserve">Аристо алюминивые системы</t>
  </si>
  <si>
    <t xml:space="preserve">          Аристо C
(Хром, Золото, Шампань, Белый дуб, Серый дуб, дуб дымчатый, венге темный, орех итальянский, вишня, венге, орех французский, Дуб кантри, Дуб неаполь, Орех благородный,    
           Flat
Венге темный, Дуб неаполь, Дуб серый, Дуб кантри, Дуб белый, Орех благородный
           Аристо H
(Хром, Золото, Шампань, Дуб дымчатый, Венге темный, Венге, Вишня, Орех французский, Орех итальянский)
</t>
  </si>
  <si>
    <t xml:space="preserve"> </t>
  </si>
  <si>
    <t xml:space="preserve">Зеркло/стеклло узорчатое</t>
  </si>
  <si>
    <t xml:space="preserve">Стекло (Цветная пленка безопасности 641), мол, прозр</t>
  </si>
  <si>
    <t xml:space="preserve">Узорчатое зеркало продается ЛИСТАМИ. Ширина листа 1600 мм. Первая дврь стоит 14830 (в нее входит стоимость листа). 
Каждая последующая дверь, на которую хватит листа стоит 6380.  Остатки узорчатого зеркала заказчик может забрать.</t>
  </si>
  <si>
    <t xml:space="preserve">Аристо  (Бронза блестящая, Шампань блестящая)               </t>
  </si>
  <si>
    <t xml:space="preserve">Стекло Оракал 641, прозрачка, молочка</t>
  </si>
  <si>
    <t xml:space="preserve">Узорчатое зеркало продается ЛИСТАМИ. Ширина листа 1600 мм. Первая дврь стоит 14960 (в нее входит стоимость листа). 
Каждая последующая дверь, на которую хватит листа стоит 6510.  Остатки узорчатого зеркала заказчик может забрать.</t>
  </si>
  <si>
    <t xml:space="preserve">Аристо FUSION  (Матовый хром, Венге темный)               </t>
  </si>
  <si>
    <t xml:space="preserve">Стекло Оракал 641, молочка, прозрачка</t>
  </si>
  <si>
    <t xml:space="preserve">Узорчатое зеркало продается ЛИСТАМИ. Ширина листа 1600 мм. Первая дврь стоит 16130 (в нее входит стоимость листа). 
Каждая последующая дверь, на которую хватит листа стоит 7680.  Остатки узорчатого зеркала заказчик может забрать.</t>
  </si>
  <si>
    <t xml:space="preserve">Косая комбинация не приходящая в угол  1 шт)</t>
  </si>
  <si>
    <t xml:space="preserve">Замок (только на панельные двери)</t>
  </si>
  <si>
    <t xml:space="preserve">Наклейка декоративных накладок вертикально или наискосок (только на зеркало и стекло)</t>
  </si>
  <si>
    <t xml:space="preserve">Фасонный упор  (за 2 шт)  (прямой упор тоже в ниличии)</t>
  </si>
  <si>
    <t xml:space="preserve">Рамкки Аристо ПРОФИ (толщина стенки 1 мм.)        Одиночных треков нет!!
Венге глянец, Венге темный, Дуб дымчатый, Клен медовый, Орех французский, Белый глянец, Матовая бронза, Матовая шампань, Матовое золото, Матовый хром.</t>
  </si>
  <si>
    <t xml:space="preserve">Комфорт  алюминивые системы</t>
  </si>
  <si>
    <t xml:space="preserve">Комфорт  (Браш никель,  Браш золото,  Браш коньяк)               </t>
  </si>
  <si>
    <t xml:space="preserve">Узорчатое зеркало продается ЛИСТАМИ. Ширина листа 1600 мм. Первая дврь стоит 16910 (в нее входит стоимость листа). 
Каждая последующая дверь, на которую хватит листа стоит 8460.  Остатки узорчатого зеркала заказчик может забрать.</t>
  </si>
  <si>
    <t xml:space="preserve">Quarto  (Браш никель, Браш золото, Браш коньяк)               </t>
  </si>
  <si>
    <t xml:space="preserve">Узорчатое зеркало продается ЛИСТАМИ. Ширина листа 1600 мм. Первая дврь стоит 15480 (в нее входит стоимость листа). 
Каждая последующая дверь, на которую хватит листа стоит 8720.  Остатки узорчатого зеркала заказчик может забрать.</t>
  </si>
  <si>
    <t xml:space="preserve">Не бывает</t>
  </si>
  <si>
    <t xml:space="preserve">Декоративка Командор</t>
  </si>
  <si>
    <t xml:space="preserve">Внимание!!!!  
Максимальная длина стекла и зеркала 2440.</t>
  </si>
  <si>
    <t xml:space="preserve">Стоимость стекла или зеркала за 1м2.</t>
  </si>
  <si>
    <t xml:space="preserve">Нежно-фиолетовый, Баклажан, Вино, Светло-серый, Темно-серый, Черный, Фуксия, Трюфель, Пудровый вихрь, Помадный, Евробраун</t>
  </si>
  <si>
    <t xml:space="preserve">Цветущий шиповник 3D,  Сирень 3D, Бабочки шелк</t>
  </si>
  <si>
    <t xml:space="preserve">Кашемир, Белый</t>
  </si>
  <si>
    <t xml:space="preserve">Клетка (Белая, Баклажан, Черная, Кашемир, Пудровый вихрь, Светло-серая, Трюфель, Темно-серая, Вино)</t>
  </si>
  <si>
    <t xml:space="preserve">Цветы (Кашемир, Трюфель, Вино, Ночной жасмин, Инверсия)</t>
  </si>
  <si>
    <t xml:space="preserve">Белое (Волна, Диана, Елочка, Снежинки)</t>
  </si>
  <si>
    <t xml:space="preserve">Евробраун (Волна, Диана, Елочка, Снежинки)</t>
  </si>
  <si>
    <t xml:space="preserve">Стекло матовое с узором композиция (1, 2)</t>
  </si>
  <si>
    <t xml:space="preserve">Эйва 5D стекло окрашенное вставки,  Мираж 5D стекло окрашенное ставки</t>
  </si>
  <si>
    <t xml:space="preserve">Фьюзи голубое,  Кристалл голубое</t>
  </si>
  <si>
    <t xml:space="preserve">Серебро (Фьюзи, Ласточки, Розы, Таурег, Хризантемы, Акация, Феникс, Магнолия, Лилия, Кленовые листья, Треснувший лед)</t>
  </si>
  <si>
    <t xml:space="preserve">Бронза (Фьюзи, Ласточки, Таурег, Хризантемы, Акация, Магнолия, Кленовые листья, Треснувший лед)       Бабочки розовые</t>
  </si>
  <si>
    <t xml:space="preserve">Стекла с пленкой Оракал 641</t>
  </si>
  <si>
    <t xml:space="preserve">Стекла с пленкой Оракал 8500</t>
  </si>
  <si>
    <t xml:space="preserve">Стоимость одной пустой двери без наполнения</t>
  </si>
  <si>
    <t xml:space="preserve">Командор  "Стандарт "       (белый, черный, матовое золото, матовое серебро)      </t>
  </si>
  <si>
    <t xml:space="preserve"> Командор (анодировка)  "Агат",  "Оникс",  "Лазурит", "Арт Деко"                                                                              (Серебро, Золото, Шампань)</t>
  </si>
  <si>
    <t xml:space="preserve">          Аристо C
(Хром, Золото, Шампань, Белый дуб, Серый дуб, дуб дымчатый, венге темный, орех итальянский, вишня, венге, орех французский, Белый дуб, Дуб кантри, Дуб неаполь, Орех благородный)    
           Flat
Венге темный, Дуб неаполь, Дуб серый, Дуб кантри, Дуб белый, Орех благородный</t>
  </si>
  <si>
    <t xml:space="preserve">Рамкки Аристо ПРОФИ (толщина стенки 1 мм.)
(Венге глянец, Венге темный, Дуб дымчатый, Клен медовый, Орех французский, Белый глянец, Матовая бронза, Матовая шампань, Матовое золото, Матовый хром.)</t>
  </si>
  <si>
    <t xml:space="preserve">Цена готовой двери складывается из:
Стоимости пустой двери + Стоимости стекла (цену за 1м2 * площадь) + Стоимости комбинации
Если стекла разные, то каждое стекло расчитывается по своей площади и своему ценнику, потом все суммируется.</t>
  </si>
  <si>
    <t xml:space="preserve">ул.Лосиноостровская д30а</t>
  </si>
  <si>
    <t xml:space="preserve">тел</t>
  </si>
  <si>
    <t xml:space="preserve">Прайс лист на Фасады        ТОПАЗ</t>
  </si>
  <si>
    <t xml:space="preserve">"Командор"</t>
  </si>
  <si>
    <t xml:space="preserve">Система      "Топаз "                                Высота до 350</t>
  </si>
  <si>
    <t xml:space="preserve">Цена панельных 1я категория</t>
  </si>
  <si>
    <t xml:space="preserve">Цена панельных 2я категория</t>
  </si>
  <si>
    <t xml:space="preserve">Петли</t>
  </si>
  <si>
    <t xml:space="preserve">Цена панельных 3я категория</t>
  </si>
  <si>
    <t xml:space="preserve">вкладные </t>
  </si>
  <si>
    <t xml:space="preserve">Цена панельных 4я категория</t>
  </si>
  <si>
    <t xml:space="preserve">накладные</t>
  </si>
  <si>
    <t xml:space="preserve">Ратанг Бамбук  Экокожа</t>
  </si>
  <si>
    <t xml:space="preserve">полунакладные</t>
  </si>
  <si>
    <t xml:space="preserve">Цена Зеркало серебро</t>
  </si>
  <si>
    <t xml:space="preserve">Цена Зеркало бронза</t>
  </si>
  <si>
    <t xml:space="preserve">Стекло с пленкой</t>
  </si>
  <si>
    <t xml:space="preserve">Ролики на 1ну дверь</t>
  </si>
  <si>
    <t xml:space="preserve">Комплект направляющих За 1Метр</t>
  </si>
  <si>
    <t xml:space="preserve">Система      "Топаз "                                Высота до 750</t>
  </si>
  <si>
    <t xml:space="preserve">Система      "Топаз "                              Высота до 1300</t>
  </si>
  <si>
    <t xml:space="preserve">Распашные двери шире 500мм делать не рекомендуется</t>
  </si>
  <si>
    <t xml:space="preserve">Система      "Топаз "                              Высота до 2730</t>
  </si>
  <si>
    <t xml:space="preserve">Прайс лист на Фасады        МИЛАН</t>
  </si>
  <si>
    <t xml:space="preserve">ЦВЕТ РАМКИ АЛЮМИНИЙ (Квадратная рамка 25/25мм)</t>
  </si>
  <si>
    <r>
      <rPr>
        <b val="true"/>
        <i val="true"/>
        <sz val="14"/>
        <rFont val="Arial Cyr"/>
        <family val="2"/>
        <charset val="204"/>
      </rPr>
      <t xml:space="preserve">Система     </t>
    </r>
    <r>
      <rPr>
        <b val="true"/>
        <i val="true"/>
        <sz val="16"/>
        <rFont val="Arial Cyr"/>
        <family val="2"/>
        <charset val="204"/>
      </rPr>
      <t xml:space="preserve"> МИЛАН                              Высота до 350</t>
    </r>
  </si>
  <si>
    <r>
      <rPr>
        <b val="true"/>
        <sz val="10"/>
        <rFont val="Arial Cyr"/>
        <family val="0"/>
        <charset val="204"/>
      </rPr>
      <t xml:space="preserve">Цена </t>
    </r>
    <r>
      <rPr>
        <b val="true"/>
        <sz val="10"/>
        <color rgb="FF993300"/>
        <rFont val="Arial Cyr"/>
        <family val="0"/>
        <charset val="204"/>
      </rPr>
      <t xml:space="preserve">панельных 1я категория</t>
    </r>
  </si>
  <si>
    <r>
      <rPr>
        <b val="true"/>
        <sz val="10"/>
        <rFont val="Arial Cyr"/>
        <family val="0"/>
        <charset val="204"/>
      </rPr>
      <t xml:space="preserve">Цена </t>
    </r>
    <r>
      <rPr>
        <b val="true"/>
        <sz val="10"/>
        <color rgb="FF993300"/>
        <rFont val="Arial Cyr"/>
        <family val="0"/>
        <charset val="204"/>
      </rPr>
      <t xml:space="preserve">панельных 2я категория</t>
    </r>
  </si>
  <si>
    <r>
      <rPr>
        <b val="true"/>
        <sz val="10"/>
        <rFont val="Arial Cyr"/>
        <family val="0"/>
        <charset val="204"/>
      </rPr>
      <t xml:space="preserve">Цена </t>
    </r>
    <r>
      <rPr>
        <b val="true"/>
        <sz val="10"/>
        <color rgb="FF993300"/>
        <rFont val="Arial Cyr"/>
        <family val="0"/>
        <charset val="204"/>
      </rPr>
      <t xml:space="preserve">панельных 3я категория</t>
    </r>
  </si>
  <si>
    <r>
      <rPr>
        <b val="true"/>
        <sz val="10"/>
        <rFont val="Arial Cyr"/>
        <family val="0"/>
        <charset val="204"/>
      </rPr>
      <t xml:space="preserve">Цена </t>
    </r>
    <r>
      <rPr>
        <b val="true"/>
        <sz val="10"/>
        <color rgb="FF993300"/>
        <rFont val="Arial Cyr"/>
        <family val="0"/>
        <charset val="204"/>
      </rPr>
      <t xml:space="preserve">панельных 4я категория</t>
    </r>
  </si>
  <si>
    <t xml:space="preserve">200 руб</t>
  </si>
  <si>
    <r>
      <rPr>
        <b val="true"/>
        <i val="true"/>
        <sz val="14"/>
        <rFont val="Arial Cyr"/>
        <family val="2"/>
        <charset val="204"/>
      </rPr>
      <t xml:space="preserve">Система     МИЛАН</t>
    </r>
    <r>
      <rPr>
        <b val="true"/>
        <i val="true"/>
        <sz val="16"/>
        <rFont val="Arial Cyr"/>
        <family val="2"/>
        <charset val="204"/>
      </rPr>
      <t xml:space="preserve">                                Высота до 750</t>
    </r>
  </si>
  <si>
    <r>
      <rPr>
        <b val="true"/>
        <i val="true"/>
        <sz val="14"/>
        <rFont val="Arial Cyr"/>
        <family val="2"/>
        <charset val="204"/>
      </rPr>
      <t xml:space="preserve">Система     </t>
    </r>
    <r>
      <rPr>
        <b val="true"/>
        <i val="true"/>
        <sz val="16"/>
        <rFont val="Arial Cyr"/>
        <family val="2"/>
        <charset val="204"/>
      </rPr>
      <t xml:space="preserve"> МИЛАН                             Высота до 1300</t>
    </r>
  </si>
  <si>
    <r>
      <rPr>
        <b val="true"/>
        <i val="true"/>
        <sz val="14"/>
        <rFont val="Arial Cyr"/>
        <family val="2"/>
        <charset val="204"/>
      </rPr>
      <t xml:space="preserve">Система     </t>
    </r>
    <r>
      <rPr>
        <b val="true"/>
        <i val="true"/>
        <sz val="16"/>
        <rFont val="Arial Cyr"/>
        <family val="2"/>
        <charset val="204"/>
      </rPr>
      <t xml:space="preserve"> МИЛАН                              Высота до 2730</t>
    </r>
  </si>
  <si>
    <t xml:space="preserve"> (Квадратная рамка 25/25мм)</t>
  </si>
  <si>
    <t xml:space="preserve">Цвет рамки и трека согласно цветам МДФ рамок</t>
  </si>
  <si>
    <t xml:space="preserve">Срок выполнения заказа 3 недели</t>
  </si>
  <si>
    <t xml:space="preserve">200Руб</t>
  </si>
  <si>
    <r>
      <rPr>
        <b val="true"/>
        <i val="true"/>
        <sz val="20"/>
        <rFont val="Arial Cyr"/>
        <family val="0"/>
        <charset val="204"/>
      </rPr>
      <t xml:space="preserve">Aristo</t>
    </r>
    <r>
      <rPr>
        <b val="true"/>
        <sz val="20"/>
        <rFont val="Arial Cyr"/>
        <family val="2"/>
        <charset val="204"/>
      </rPr>
      <t xml:space="preserve">  FLORENCIA</t>
    </r>
  </si>
  <si>
    <t xml:space="preserve">Максимальная высота двери 2800 мм.  
Минимальная высота двери 1800 мм
Максимальная ширина двери 1000 мм
Минимальная ширина двери 600 мм.</t>
  </si>
  <si>
    <t xml:space="preserve">Ширина двери</t>
  </si>
  <si>
    <t xml:space="preserve">600--700</t>
  </si>
  <si>
    <t xml:space="preserve">700--800</t>
  </si>
  <si>
    <t xml:space="preserve">800--900</t>
  </si>
  <si>
    <t xml:space="preserve">900--1000</t>
  </si>
  <si>
    <t xml:space="preserve">Пилястры</t>
  </si>
  <si>
    <t xml:space="preserve">2700*60</t>
  </si>
  <si>
    <t xml:space="preserve">Угол пара (у / уш)</t>
  </si>
  <si>
    <t xml:space="preserve">80*80</t>
  </si>
  <si>
    <t xml:space="preserve">2700*80</t>
  </si>
  <si>
    <t xml:space="preserve">100*100</t>
  </si>
  <si>
    <t xml:space="preserve">2700*100</t>
  </si>
  <si>
    <t xml:space="preserve">120*120</t>
  </si>
  <si>
    <t xml:space="preserve">Карнизы</t>
  </si>
  <si>
    <t xml:space="preserve">Центр  (ц / цш)</t>
  </si>
  <si>
    <t xml:space="preserve">60*60</t>
  </si>
  <si>
    <t xml:space="preserve">Декоративные карнизы</t>
  </si>
  <si>
    <t xml:space="preserve">Шлегель </t>
  </si>
  <si>
    <t xml:space="preserve">пог.  м.</t>
  </si>
  <si>
    <t xml:space="preserve">2700*120</t>
  </si>
  <si>
    <t xml:space="preserve">Доводчик (пара)</t>
  </si>
  <si>
    <r>
      <rPr>
        <b val="true"/>
        <i val="true"/>
        <sz val="20"/>
        <rFont val="Arial Cyr"/>
        <family val="0"/>
        <charset val="204"/>
      </rPr>
      <t xml:space="preserve">Aristo</t>
    </r>
    <r>
      <rPr>
        <b val="true"/>
        <sz val="20"/>
        <rFont val="Arial Cyr"/>
        <family val="2"/>
        <charset val="204"/>
      </rPr>
      <t xml:space="preserve">  VERONA</t>
    </r>
  </si>
  <si>
    <t xml:space="preserve">
Максимальная высота двери 2800 мм. 
Минимальная высота двери 1800 мм
Максимальная ширина двери 1000 мм
Минимальная ширина двери 600 мм.</t>
  </si>
  <si>
    <t xml:space="preserve">Угол пара</t>
  </si>
  <si>
    <t xml:space="preserve">Центр</t>
  </si>
  <si>
    <r>
      <rPr>
        <b val="true"/>
        <i val="true"/>
        <sz val="20"/>
        <rFont val="Arial Cyr"/>
        <family val="0"/>
        <charset val="204"/>
      </rPr>
      <t xml:space="preserve">Aristo</t>
    </r>
    <r>
      <rPr>
        <b val="true"/>
        <sz val="20"/>
        <rFont val="Arial Cyr"/>
        <family val="2"/>
        <charset val="204"/>
      </rPr>
      <t xml:space="preserve">  VENECIA</t>
    </r>
  </si>
  <si>
    <t xml:space="preserve">Максимальная высота двери 2800 мм. 
Минимальная высота двери 1800 мм
Максимальная ширина двери 1000 мм
Минимальная ширина двери 600 мм.</t>
  </si>
  <si>
    <t xml:space="preserve">Для Цветов выделеных желтым 25 мм под заказ (от 50м/кв)</t>
  </si>
  <si>
    <t xml:space="preserve">Цена руб. За м/кв</t>
  </si>
  <si>
    <t xml:space="preserve">Цвет</t>
  </si>
  <si>
    <t xml:space="preserve">Структура</t>
  </si>
  <si>
    <t xml:space="preserve">10-16мм</t>
  </si>
  <si>
    <t xml:space="preserve">25мм</t>
  </si>
  <si>
    <t xml:space="preserve">Категории</t>
  </si>
  <si>
    <t xml:space="preserve">Белый шагрень</t>
  </si>
  <si>
    <t xml:space="preserve">st2</t>
  </si>
  <si>
    <t xml:space="preserve">Белый гладкий</t>
  </si>
  <si>
    <t xml:space="preserve">sm</t>
  </si>
  <si>
    <t xml:space="preserve">НЕТ</t>
  </si>
  <si>
    <t xml:space="preserve">Бук эльмау</t>
  </si>
  <si>
    <t xml:space="preserve">st15</t>
  </si>
  <si>
    <t xml:space="preserve">Бук бавария</t>
  </si>
  <si>
    <t xml:space="preserve">st9</t>
  </si>
  <si>
    <t xml:space="preserve">Береза майнау</t>
  </si>
  <si>
    <t xml:space="preserve">Ваниль</t>
  </si>
  <si>
    <t xml:space="preserve">Вишня верона</t>
  </si>
  <si>
    <t xml:space="preserve">Дуб бардолино натуральный</t>
  </si>
  <si>
    <t xml:space="preserve">Дуб довер шампань (кремона)</t>
  </si>
  <si>
    <t xml:space="preserve">st3</t>
  </si>
  <si>
    <t xml:space="preserve">Дуб кендал коньяк</t>
  </si>
  <si>
    <t xml:space="preserve">st12</t>
  </si>
  <si>
    <t xml:space="preserve">Дуб корбридж натуральный</t>
  </si>
  <si>
    <t xml:space="preserve">Дуб сорано черно коричневый</t>
  </si>
  <si>
    <t xml:space="preserve">Дуб сорано натуральный светлый</t>
  </si>
  <si>
    <t xml:space="preserve">Кашемир серый</t>
  </si>
  <si>
    <t xml:space="preserve">Орех аида табак</t>
  </si>
  <si>
    <t xml:space="preserve">st 10</t>
  </si>
  <si>
    <t xml:space="preserve">Светло серый</t>
  </si>
  <si>
    <t xml:space="preserve">Серый камень</t>
  </si>
  <si>
    <t xml:space="preserve">Трюфель коричневый</t>
  </si>
  <si>
    <t xml:space="preserve">Черный корка</t>
  </si>
  <si>
    <t xml:space="preserve">Акация лекленд светлая</t>
  </si>
  <si>
    <t xml:space="preserve">Баменда венге темный</t>
  </si>
  <si>
    <t xml:space="preserve">Бук кантри натуральный</t>
  </si>
  <si>
    <t xml:space="preserve">st10</t>
  </si>
  <si>
    <t xml:space="preserve">Груша линдау</t>
  </si>
  <si>
    <t xml:space="preserve">Дуб бардолино серый</t>
  </si>
  <si>
    <t xml:space="preserve">Дуб канзас коричневый</t>
  </si>
  <si>
    <t xml:space="preserve">Дуб шато серый перламутровый</t>
  </si>
  <si>
    <t xml:space="preserve">Дуб термо черно коричневый</t>
  </si>
  <si>
    <t xml:space="preserve">Зебрано песочный</t>
  </si>
  <si>
    <t xml:space="preserve">st22</t>
  </si>
  <si>
    <t xml:space="preserve">Клен мандал натуральный</t>
  </si>
  <si>
    <t xml:space="preserve">Китайский красный</t>
  </si>
  <si>
    <t xml:space="preserve">Махагон</t>
  </si>
  <si>
    <t xml:space="preserve">Орех дижон натуральный</t>
  </si>
  <si>
    <t xml:space="preserve">Сосна касцина</t>
  </si>
  <si>
    <t xml:space="preserve">Файнлайн Кремовый (вудлайн)</t>
  </si>
  <si>
    <t xml:space="preserve">Алюминий матированый (титан)</t>
  </si>
  <si>
    <t xml:space="preserve">Алюминий</t>
  </si>
  <si>
    <t xml:space="preserve">Белый влагостойкий (только 16мм)</t>
  </si>
  <si>
    <t xml:space="preserve">Борнео трюфель</t>
  </si>
  <si>
    <t xml:space="preserve">Венге мали</t>
  </si>
  <si>
    <t xml:space="preserve">Вишня локарно</t>
  </si>
  <si>
    <t xml:space="preserve">Вино</t>
  </si>
  <si>
    <t xml:space="preserve">Груша тирано</t>
  </si>
  <si>
    <t xml:space="preserve">Древесина белая</t>
  </si>
  <si>
    <t xml:space="preserve">Древесина шорвуд</t>
  </si>
  <si>
    <t xml:space="preserve">Дуб аризона коричневый (аутентик)</t>
  </si>
  <si>
    <t xml:space="preserve">Дуб аутентик коричневый</t>
  </si>
  <si>
    <t xml:space="preserve">Дуб винчестер светлый</t>
  </si>
  <si>
    <t xml:space="preserve">Дуб кендал натуральный</t>
  </si>
  <si>
    <t xml:space="preserve">Дуб небраска натуральный</t>
  </si>
  <si>
    <t xml:space="preserve">Дуб небраска серый</t>
  </si>
  <si>
    <t xml:space="preserve">Дуб наутик коричневый</t>
  </si>
  <si>
    <t xml:space="preserve">Сосна гавана белая (гасиенда)</t>
  </si>
  <si>
    <t xml:space="preserve">Сосна гавана черная (гасиенда)</t>
  </si>
  <si>
    <t xml:space="preserve">Сосна аланд полярная</t>
  </si>
  <si>
    <t xml:space="preserve">Орех тенесси светлый</t>
  </si>
  <si>
    <t xml:space="preserve">Пихта брамберг</t>
  </si>
  <si>
    <t xml:space="preserve">Тортона лава</t>
  </si>
  <si>
    <t xml:space="preserve">Флитвуд белый</t>
  </si>
  <si>
    <t xml:space="preserve">Флитвуд серая лава</t>
  </si>
  <si>
    <t xml:space="preserve">Флитвуд шампань</t>
  </si>
  <si>
    <t xml:space="preserve">Файнлайн кофейный (вудлайн мокко)</t>
  </si>
  <si>
    <t xml:space="preserve">Фуксия розовая</t>
  </si>
  <si>
    <t xml:space="preserve">Белый премиум</t>
  </si>
  <si>
    <t xml:space="preserve">st38</t>
  </si>
  <si>
    <t xml:space="preserve">Белый премиум глянец</t>
  </si>
  <si>
    <t xml:space="preserve">st30/st2</t>
  </si>
  <si>
    <t xml:space="preserve">Дуб гладстоун песочный</t>
  </si>
  <si>
    <t xml:space="preserve">st28</t>
  </si>
  <si>
    <t xml:space="preserve">Дуб гладстоун табак</t>
  </si>
  <si>
    <t xml:space="preserve">Дуб гладстоун серо-бежевый</t>
  </si>
  <si>
    <t xml:space="preserve">Дуб галифакс белый</t>
  </si>
  <si>
    <t xml:space="preserve">st 37</t>
  </si>
  <si>
    <t xml:space="preserve">Дуб чарльстон темно-коричневый</t>
  </si>
  <si>
    <t xml:space="preserve">st36</t>
  </si>
  <si>
    <t xml:space="preserve">Клен сахарный шампань</t>
  </si>
  <si>
    <t xml:space="preserve">Кокоболо натуральный</t>
  </si>
  <si>
    <t xml:space="preserve">Лен бежевый</t>
  </si>
  <si>
    <t xml:space="preserve">Металик золото</t>
  </si>
  <si>
    <t xml:space="preserve">Орех пацифик табак</t>
  </si>
  <si>
    <t xml:space="preserve">Сосна джексон</t>
  </si>
  <si>
    <t xml:space="preserve">Сосна пасадена</t>
  </si>
  <si>
    <t xml:space="preserve">Черный </t>
  </si>
  <si>
    <t xml:space="preserve">Ясень навара</t>
  </si>
  <si>
    <t xml:space="preserve">ХДФ (оргалит)</t>
  </si>
  <si>
    <t xml:space="preserve">Условия ракроя фантазийных цветов или из дсп закачика.</t>
  </si>
  <si>
    <t xml:space="preserve">Цена состоит из стоимости листа, (или листов) + раскроя 500 руб м/кв 10-16мм или 800руб 18-25мм.</t>
  </si>
  <si>
    <t xml:space="preserve">При раскрое давальческого дсп учитывается стоимость разгрузки 10-16мм 100 руб лист 25мм или МДФ - 200 руб лист</t>
  </si>
  <si>
    <t xml:space="preserve">И утилизации остатков 300-1000руб.  Либо вы можете забрать остатки вместе с вывозом заказа.</t>
  </si>
  <si>
    <t xml:space="preserve">Стоимость наклейки кромки</t>
  </si>
  <si>
    <t xml:space="preserve">0,4 мм - бесплатно,    2мм/16мм - 50 руб м/п               2мм/25мм - 95 руб м/п</t>
  </si>
  <si>
    <t xml:space="preserve">Изготовление криволинейных деталей</t>
  </si>
  <si>
    <t xml:space="preserve">Склейка дсп</t>
  </si>
  <si>
    <t xml:space="preserve">1200 руб м2</t>
  </si>
  <si>
    <t xml:space="preserve">Наклейка зеркала</t>
  </si>
  <si>
    <t xml:space="preserve">углы, паз или четверть под оргалит, подпил,.</t>
  </si>
  <si>
    <t xml:space="preserve">120 руб за 1ну деталь</t>
  </si>
  <si>
    <t xml:space="preserve">паз под трек 4-10мм </t>
  </si>
  <si>
    <t xml:space="preserve">300 руб за 1 паз</t>
  </si>
  <si>
    <t xml:space="preserve">Фрезеровка под выпрямители</t>
  </si>
  <si>
    <t xml:space="preserve">400 руб за Выпрямитель</t>
  </si>
  <si>
    <t xml:space="preserve">радиус внешний</t>
  </si>
  <si>
    <t xml:space="preserve">400 руб за 1 радиус</t>
  </si>
  <si>
    <t xml:space="preserve">Фигурные детали сложной формы, внутрение радиусы до 1го м/кв</t>
  </si>
  <si>
    <t xml:space="preserve">1000 руб за 1ну деталь</t>
  </si>
  <si>
    <t xml:space="preserve">Фигурные детали сложной формы, внутрение радиусы больше 1го м/кв</t>
  </si>
  <si>
    <t xml:space="preserve">1000-2000руб за 1ну деталь</t>
  </si>
  <si>
    <t xml:space="preserve">Присадка</t>
  </si>
  <si>
    <t xml:space="preserve">Отверстия 5 - 7 - 8 - 10мм (конфирмат, шкант, ответки эксцентрика) </t>
  </si>
  <si>
    <t xml:space="preserve">15 руб за точку</t>
  </si>
  <si>
    <t xml:space="preserve">Отверстия 11- 14 - 20мм (эксцентрики)</t>
  </si>
  <si>
    <t xml:space="preserve">30 руб за точку</t>
  </si>
  <si>
    <t xml:space="preserve">Отверстия 35мм (петли)</t>
  </si>
  <si>
    <t xml:space="preserve">50 руб за точку</t>
  </si>
  <si>
    <t xml:space="preserve">Упаковка стрейч</t>
  </si>
  <si>
    <t xml:space="preserve">50 руб м2</t>
  </si>
  <si>
    <t xml:space="preserve">Упаковка стрейч + углы картон</t>
  </si>
  <si>
    <t xml:space="preserve">70 руб м2</t>
  </si>
  <si>
    <t xml:space="preserve">Упаковка стрейч +гофракартон</t>
  </si>
  <si>
    <t xml:space="preserve">150 руб м2</t>
  </si>
  <si>
    <t xml:space="preserve">ДСП под заказ (цена за лист)</t>
  </si>
  <si>
    <t xml:space="preserve">10мм</t>
  </si>
  <si>
    <t xml:space="preserve">16мм</t>
  </si>
  <si>
    <t xml:space="preserve">8мм</t>
  </si>
  <si>
    <t xml:space="preserve">Агриллит белый</t>
  </si>
  <si>
    <t xml:space="preserve">st 16</t>
  </si>
  <si>
    <t xml:space="preserve">Агриллит серый</t>
  </si>
  <si>
    <t xml:space="preserve">Баменда серо-бежевый</t>
  </si>
  <si>
    <t xml:space="preserve">st 12</t>
  </si>
  <si>
    <t xml:space="preserve">Борнео коричневый антик</t>
  </si>
  <si>
    <t xml:space="preserve">Вяз тоссини серо-бежевый (импорт)</t>
  </si>
  <si>
    <t xml:space="preserve">st 33</t>
  </si>
  <si>
    <t xml:space="preserve">Вяз тоссини коричневый (импорт)</t>
  </si>
  <si>
    <t xml:space="preserve">st 33 </t>
  </si>
  <si>
    <t xml:space="preserve">Вяз тоссини натуральный (импорт)</t>
  </si>
  <si>
    <t xml:space="preserve">Гикори коричневый</t>
  </si>
  <si>
    <t xml:space="preserve">st 9</t>
  </si>
  <si>
    <t xml:space="preserve">Гикори натуральный</t>
  </si>
  <si>
    <t xml:space="preserve">Дуб галифакс натуральный</t>
  </si>
  <si>
    <t xml:space="preserve">Дуб галифакс табак</t>
  </si>
  <si>
    <t xml:space="preserve">Дуб гамильтон натуральный</t>
  </si>
  <si>
    <t xml:space="preserve">Дуб гладстоун сепия</t>
  </si>
  <si>
    <t xml:space="preserve">st 28</t>
  </si>
  <si>
    <t xml:space="preserve">Дуб давос натуральный</t>
  </si>
  <si>
    <t xml:space="preserve">st 36</t>
  </si>
  <si>
    <t xml:space="preserve">Дуб давос трюфель</t>
  </si>
  <si>
    <t xml:space="preserve">Дуб денвер графит</t>
  </si>
  <si>
    <t xml:space="preserve">Дуб денвер трюфель</t>
  </si>
  <si>
    <t xml:space="preserve">Дуб корбридж серый</t>
  </si>
  <si>
    <t xml:space="preserve">Дуб орлеанский коричневый</t>
  </si>
  <si>
    <t xml:space="preserve">Дуб орлеанский песочный</t>
  </si>
  <si>
    <t xml:space="preserve">Древесина аттик</t>
  </si>
  <si>
    <t xml:space="preserve">Древесина графит</t>
  </si>
  <si>
    <t xml:space="preserve">st 22</t>
  </si>
  <si>
    <t xml:space="preserve">Макассар мокка</t>
  </si>
  <si>
    <t xml:space="preserve">Металлик медь</t>
  </si>
  <si>
    <t xml:space="preserve">Орех рибера</t>
  </si>
  <si>
    <t xml:space="preserve">Орех карини беленый</t>
  </si>
  <si>
    <t xml:space="preserve">Орех карини табак</t>
  </si>
  <si>
    <t xml:space="preserve">Орех пацифик натуральный</t>
  </si>
  <si>
    <t xml:space="preserve">Сосна альпийская</t>
  </si>
  <si>
    <t xml:space="preserve">Палитра (однотонные) </t>
  </si>
  <si>
    <t xml:space="preserve">Алебастр</t>
  </si>
  <si>
    <t xml:space="preserve">Авокадо</t>
  </si>
  <si>
    <t xml:space="preserve">st 15</t>
  </si>
  <si>
    <t xml:space="preserve">Альпийское озеро</t>
  </si>
  <si>
    <t xml:space="preserve">Арктика серый</t>
  </si>
  <si>
    <t xml:space="preserve">Бежевый</t>
  </si>
  <si>
    <t xml:space="preserve">Бежевый песок</t>
  </si>
  <si>
    <t xml:space="preserve">Бетон чикаго серый</t>
  </si>
  <si>
    <t xml:space="preserve">Бетон чикаго темно-серый </t>
  </si>
  <si>
    <t xml:space="preserve">Бургунский краный</t>
  </si>
  <si>
    <t xml:space="preserve">Голубой горизонт</t>
  </si>
  <si>
    <t xml:space="preserve">Делфт голубой</t>
  </si>
  <si>
    <t xml:space="preserve">Диамант серый</t>
  </si>
  <si>
    <t xml:space="preserve">Желтый бриллиант</t>
  </si>
  <si>
    <t xml:space="preserve">Зеленый лес</t>
  </si>
  <si>
    <t xml:space="preserve">Зеленый киви</t>
  </si>
  <si>
    <t xml:space="preserve">Зеленый лайм</t>
  </si>
  <si>
    <t xml:space="preserve">Зеленый изумрудный</t>
  </si>
  <si>
    <t xml:space="preserve">Камель бежевый</t>
  </si>
  <si>
    <t xml:space="preserve">Коттон бежевый</t>
  </si>
  <si>
    <t xml:space="preserve">Крем бежевый</t>
  </si>
  <si>
    <t xml:space="preserve">Кубанит серый</t>
  </si>
  <si>
    <t xml:space="preserve">Космос серый</t>
  </si>
  <si>
    <t xml:space="preserve">Лава серая</t>
  </si>
  <si>
    <t xml:space="preserve">st 2</t>
  </si>
  <si>
    <t xml:space="preserve">Оникс серый </t>
  </si>
  <si>
    <t xml:space="preserve">Ораньжевый</t>
  </si>
  <si>
    <t xml:space="preserve">Светло серый влагостойкий</t>
  </si>
  <si>
    <t xml:space="preserve">st9(mr)</t>
  </si>
  <si>
    <t xml:space="preserve">Серая галька</t>
  </si>
  <si>
    <t xml:space="preserve">Синяя глубина</t>
  </si>
  <si>
    <t xml:space="preserve">Серый пыльный</t>
  </si>
  <si>
    <t xml:space="preserve">Серый перламутровый</t>
  </si>
  <si>
    <t xml:space="preserve">Темно коричневый</t>
  </si>
  <si>
    <t xml:space="preserve">Фламинго розовый</t>
  </si>
  <si>
    <t xml:space="preserve">цитрусовый желтый</t>
  </si>
  <si>
    <t xml:space="preserve">Черный графит </t>
  </si>
  <si>
    <t xml:space="preserve">Ярко красный</t>
  </si>
  <si>
    <t xml:space="preserve">Ярко серый</t>
  </si>
  <si>
    <t xml:space="preserve">Бургундский глянец</t>
  </si>
  <si>
    <t xml:space="preserve">Черный глянец</t>
  </si>
  <si>
    <t xml:space="preserve">ул. Лосиноостровская д30а</t>
  </si>
  <si>
    <t xml:space="preserve">Мебель мастер</t>
  </si>
  <si>
    <t xml:space="preserve">Прайс лист на фасады МДФ           Артикул рамки 1801</t>
  </si>
  <si>
    <t xml:space="preserve">Цвета Рамок</t>
  </si>
  <si>
    <t xml:space="preserve">(Дуб - Бук - Яблоня - Вишня - Ольха - Орех - Клен - Махагон - Венге)</t>
  </si>
  <si>
    <t xml:space="preserve">(Сатин золото - Сатин серебро - Античная бронза - Лимба - Фино бронза - Дуб темный - Белый - Черный)</t>
  </si>
  <si>
    <t xml:space="preserve">Фасад рамочный МДФ с вставкой: ДСП</t>
  </si>
  <si>
    <t xml:space="preserve">Ширина в метрах</t>
  </si>
  <si>
    <t xml:space="preserve">Высота в мм</t>
  </si>
  <si>
    <t xml:space="preserve">Фасад рамочный МДФ с вставкой: Стекло, зеркало.</t>
  </si>
  <si>
    <t xml:space="preserve">Фасад рамочный МДФ с вставкой: Ратанг /  Зеркало Сатинат </t>
  </si>
  <si>
    <t xml:space="preserve">Высота в м</t>
  </si>
  <si>
    <t xml:space="preserve">Прайс лист на фасады МДФ любых артикулов (форм) кроме 1801</t>
  </si>
  <si>
    <t xml:space="preserve">Фасад рамочный МДФ с вставкой: Ратанг</t>
  </si>
  <si>
    <t xml:space="preserve">Карнизы в цвет мдф рамок длинна 2800 цена 550 руб за карниз. 
Подпил карниза на угол 45град. 90 руб</t>
  </si>
  <si>
    <t xml:space="preserve">Прайс лист на фасады дсп вставка экоплита TSS или стекло/зеркало/сатинат/прикольное зеркало </t>
  </si>
  <si>
    <t xml:space="preserve">Ширина рамки 90мм (нельзя изготовить фасад менее 250мм )</t>
  </si>
  <si>
    <t xml:space="preserve">Прайс лист на фасады дсп. Рамка дсп Эггер  Вставка дсп Эггер</t>
  </si>
  <si>
    <t xml:space="preserve">Экоплита TSS CLEAF (ИТАЛИЯ)</t>
  </si>
  <si>
    <t xml:space="preserve">ед изм</t>
  </si>
  <si>
    <t xml:space="preserve">Цена/руб</t>
  </si>
  <si>
    <t xml:space="preserve">Дсп 18 мм</t>
  </si>
  <si>
    <r>
      <rPr>
        <b val="true"/>
        <sz val="24"/>
        <rFont val="Arial Cyr"/>
        <family val="2"/>
        <charset val="204"/>
      </rPr>
      <t xml:space="preserve">Серия NADIR</t>
    </r>
    <r>
      <rPr>
        <b val="true"/>
        <sz val="18"/>
        <rFont val="Arial Cyr"/>
        <family val="2"/>
        <charset val="204"/>
      </rPr>
      <t xml:space="preserve"> (Эффект 3D с одной стороны)</t>
    </r>
  </si>
  <si>
    <t xml:space="preserve">Метр\кв</t>
  </si>
  <si>
    <r>
      <rPr>
        <b val="true"/>
        <sz val="24"/>
        <rFont val="Arial Cyr"/>
        <family val="2"/>
        <charset val="204"/>
      </rPr>
      <t xml:space="preserve">Серия ENGADINA</t>
    </r>
    <r>
      <rPr>
        <b val="true"/>
        <sz val="18"/>
        <rFont val="Arial Cyr"/>
        <family val="2"/>
        <charset val="204"/>
      </rPr>
      <t xml:space="preserve"> (Эффект 3D с одной стороны)</t>
    </r>
  </si>
  <si>
    <t xml:space="preserve">Серия MILLENNIUM (Эффект 3D с двух сторон)</t>
  </si>
  <si>
    <t xml:space="preserve">ДСП 8мм (Вставка в двери)</t>
  </si>
  <si>
    <t xml:space="preserve">Серия PRIMO FIORE (эффекр 3D с двух сторон)</t>
  </si>
  <si>
    <t xml:space="preserve">Эта серия исключительно как вставка в дери только 8мм</t>
  </si>
  <si>
    <t xml:space="preserve">Кромка только 1мм </t>
  </si>
  <si>
    <t xml:space="preserve">1 метр</t>
  </si>
  <si>
    <t xml:space="preserve">Всего 25 цветов Стоимость комплекта образцов 4000 рублей</t>
  </si>
  <si>
    <t xml:space="preserve">Заказы на 18мм принимаются от 4 м\кв ОДНОГО цвета</t>
  </si>
  <si>
    <t xml:space="preserve">Угловые полки ( радиус, овал )</t>
  </si>
  <si>
    <t xml:space="preserve">250 за 1шт</t>
  </si>
  <si>
    <t xml:space="preserve">Угловые полки (скошеный угол )</t>
  </si>
  <si>
    <t xml:space="preserve">90 за 1шт</t>
  </si>
  <si>
    <t xml:space="preserve">Четверть под Оргалит</t>
  </si>
  <si>
    <t xml:space="preserve">Фигурные полки или панели сложной формы (деталь до 1го м2)</t>
  </si>
  <si>
    <t xml:space="preserve">500 за 1шт</t>
  </si>
  <si>
    <t xml:space="preserve">Фигурные полки или панели сложной формы (деталь более 1го м2)</t>
  </si>
  <si>
    <t xml:space="preserve">1000 за 1 шт</t>
  </si>
  <si>
    <t xml:space="preserve">Комплект образцов</t>
  </si>
  <si>
    <t xml:space="preserve">Фурнитура</t>
  </si>
  <si>
    <t xml:space="preserve">Наименование</t>
  </si>
  <si>
    <t xml:space="preserve">Уголки</t>
  </si>
  <si>
    <t xml:space="preserve">1 шт</t>
  </si>
  <si>
    <t xml:space="preserve">Кронштейны</t>
  </si>
  <si>
    <r>
      <rPr>
        <b val="true"/>
        <sz val="18"/>
        <rFont val="Arial Cyr"/>
        <family val="2"/>
        <charset val="204"/>
      </rPr>
      <t xml:space="preserve">Вешало</t>
    </r>
    <r>
      <rPr>
        <sz val="18"/>
        <rFont val="Arial Cyr"/>
        <family val="2"/>
        <charset val="204"/>
      </rPr>
      <t xml:space="preserve">                                                                    Круглое 25мм</t>
    </r>
  </si>
  <si>
    <t xml:space="preserve">1метр</t>
  </si>
  <si>
    <t xml:space="preserve">Крепление вешала 25 мм промежуточное</t>
  </si>
  <si>
    <t xml:space="preserve">Крепление вешала 25 мм т образное</t>
  </si>
  <si>
    <r>
      <rPr>
        <b val="true"/>
        <sz val="18"/>
        <rFont val="Arial Cyr"/>
        <family val="2"/>
        <charset val="204"/>
      </rPr>
      <t xml:space="preserve">Вешало</t>
    </r>
    <r>
      <rPr>
        <sz val="18"/>
        <rFont val="Arial Cyr"/>
        <family val="2"/>
        <charset val="204"/>
      </rPr>
      <t xml:space="preserve"> торцевое 250-450мм</t>
    </r>
  </si>
  <si>
    <r>
      <rPr>
        <b val="true"/>
        <sz val="18"/>
        <rFont val="Arial Cyr"/>
        <family val="2"/>
        <charset val="204"/>
      </rPr>
      <t xml:space="preserve">Вешало </t>
    </r>
    <r>
      <rPr>
        <sz val="18"/>
        <rFont val="Arial Cyr"/>
        <family val="2"/>
        <charset val="204"/>
      </rPr>
      <t xml:space="preserve">держатель для брюк, галстуков</t>
    </r>
    <r>
      <rPr>
        <b val="true"/>
        <sz val="18"/>
        <rFont val="Arial Cyr"/>
        <family val="2"/>
        <charset val="204"/>
      </rPr>
      <t xml:space="preserve"> </t>
    </r>
  </si>
  <si>
    <r>
      <rPr>
        <b val="true"/>
        <sz val="18"/>
        <rFont val="Arial Cyr"/>
        <family val="2"/>
        <charset val="204"/>
      </rPr>
      <t xml:space="preserve">Вешало </t>
    </r>
    <r>
      <rPr>
        <sz val="18"/>
        <rFont val="Arial Cyr"/>
        <family val="2"/>
        <charset val="204"/>
      </rPr>
      <t xml:space="preserve">держатель для юбок</t>
    </r>
  </si>
  <si>
    <r>
      <rPr>
        <b val="true"/>
        <sz val="18"/>
        <rFont val="Arial Cyr"/>
        <family val="2"/>
        <charset val="204"/>
      </rPr>
      <t xml:space="preserve">Пантограф </t>
    </r>
    <r>
      <rPr>
        <sz val="18"/>
        <rFont val="Arial Cyr"/>
        <family val="2"/>
        <charset val="204"/>
      </rPr>
      <t xml:space="preserve">(вешало лифт)</t>
    </r>
  </si>
  <si>
    <r>
      <rPr>
        <b val="true"/>
        <sz val="18"/>
        <rFont val="Arial Cyr"/>
        <family val="2"/>
        <charset val="204"/>
      </rPr>
      <t xml:space="preserve">Ящики</t>
    </r>
    <r>
      <rPr>
        <sz val="18"/>
        <rFont val="Arial Cyr"/>
        <family val="2"/>
        <charset val="204"/>
      </rPr>
      <t xml:space="preserve"> на направляющих полного выдвижения</t>
    </r>
  </si>
  <si>
    <t xml:space="preserve">Ширина</t>
  </si>
  <si>
    <t xml:space="preserve">400 / 600 / 800</t>
  </si>
  <si>
    <t xml:space="preserve">1200/1400/1600</t>
  </si>
  <si>
    <r>
      <rPr>
        <b val="true"/>
        <sz val="18"/>
        <rFont val="Arial Cyr"/>
        <family val="2"/>
        <charset val="204"/>
      </rPr>
      <t xml:space="preserve">Ящики </t>
    </r>
    <r>
      <rPr>
        <sz val="18"/>
        <rFont val="Arial Cyr"/>
        <family val="2"/>
        <charset val="204"/>
      </rPr>
      <t xml:space="preserve">на направляющих с доводчиками</t>
    </r>
  </si>
  <si>
    <t xml:space="preserve">1400 / 1550 / 1700</t>
  </si>
  <si>
    <t xml:space="preserve">Расценки действительны на ящики высотой до 150 мм. 
При увеличении высоты, на каждые 50 мм надо добавлять 200р.</t>
  </si>
  <si>
    <r>
      <rPr>
        <b val="true"/>
        <sz val="18"/>
        <rFont val="Arial Cyr"/>
        <family val="2"/>
        <charset val="204"/>
      </rPr>
      <t xml:space="preserve">Сотовые корзины</t>
    </r>
    <r>
      <rPr>
        <sz val="18"/>
        <rFont val="Arial Cyr"/>
        <family val="2"/>
        <charset val="204"/>
      </rPr>
      <t xml:space="preserve">  глубина 160 </t>
    </r>
  </si>
  <si>
    <t xml:space="preserve">Габарит 400 / 400 или 500 / 500</t>
  </si>
  <si>
    <r>
      <rPr>
        <b val="true"/>
        <sz val="18"/>
        <rFont val="Arial Cyr"/>
        <family val="2"/>
        <charset val="204"/>
      </rPr>
      <t xml:space="preserve">Сотовые корзины</t>
    </r>
    <r>
      <rPr>
        <sz val="18"/>
        <rFont val="Arial Cyr"/>
        <family val="2"/>
        <charset val="204"/>
      </rPr>
      <t xml:space="preserve">  глубина 320</t>
    </r>
  </si>
  <si>
    <t xml:space="preserve">Сотовые полки</t>
  </si>
  <si>
    <t xml:space="preserve">Глубина 310 / 410 / 510</t>
  </si>
  <si>
    <t xml:space="preserve">Подсветка</t>
  </si>
  <si>
    <t xml:space="preserve">На 2 светильника</t>
  </si>
  <si>
    <t xml:space="preserve">Комплект</t>
  </si>
  <si>
    <t xml:space="preserve">На 3 светильника</t>
  </si>
  <si>
    <t xml:space="preserve">На 4 светильника</t>
  </si>
  <si>
    <r>
      <rPr>
        <b val="true"/>
        <sz val="18"/>
        <rFont val="Arial Cyr"/>
        <family val="2"/>
        <charset val="204"/>
      </rPr>
      <t xml:space="preserve">Петли</t>
    </r>
    <r>
      <rPr>
        <sz val="18"/>
        <rFont val="Arial Cyr"/>
        <family val="2"/>
        <charset val="204"/>
      </rPr>
      <t xml:space="preserve"> мебельные  (лягушки)</t>
    </r>
  </si>
  <si>
    <r>
      <rPr>
        <b val="true"/>
        <sz val="18"/>
        <rFont val="Arial Cyr"/>
        <family val="2"/>
        <charset val="204"/>
      </rPr>
      <t xml:space="preserve">Петли</t>
    </r>
    <r>
      <rPr>
        <sz val="18"/>
        <rFont val="Arial Cyr"/>
        <family val="2"/>
        <charset val="204"/>
      </rPr>
      <t xml:space="preserve"> мебельные  (лягушки) с Доводчиком</t>
    </r>
  </si>
  <si>
    <t xml:space="preserve">Газлифты 12, 5, или 8кг</t>
  </si>
  <si>
    <r>
      <rPr>
        <b val="true"/>
        <sz val="18"/>
        <rFont val="Arial Cyr"/>
        <family val="2"/>
        <charset val="204"/>
      </rPr>
      <t xml:space="preserve">Ручка</t>
    </r>
    <r>
      <rPr>
        <sz val="18"/>
        <rFont val="Arial Cyr"/>
        <family val="2"/>
        <charset val="204"/>
      </rPr>
      <t xml:space="preserve"> скоба </t>
    </r>
  </si>
  <si>
    <t xml:space="preserve">Серебро, золото</t>
  </si>
  <si>
    <t xml:space="preserve">Крючок двухрожковый</t>
  </si>
  <si>
    <t xml:space="preserve">Присадка </t>
  </si>
  <si>
    <t xml:space="preserve">на конфермат (евровинт)</t>
  </si>
  <si>
    <t xml:space="preserve">на эксцентрик</t>
  </si>
  <si>
    <t xml:space="preserve">Замок мебельный</t>
  </si>
  <si>
    <t xml:space="preserve">Опоры для тумбочек (регул)</t>
  </si>
  <si>
    <t xml:space="preserve">30*100</t>
  </si>
  <si>
    <t xml:space="preserve">Полкодержатель колонной системы мат. Серебро</t>
  </si>
  <si>
    <t xml:space="preserve">54-1402-MS</t>
  </si>
  <si>
    <t xml:space="preserve">Скоба опоры матовое серебро</t>
  </si>
  <si>
    <t xml:space="preserve">54-1401-MS</t>
  </si>
  <si>
    <t xml:space="preserve">Соединитель трубы односторонний</t>
  </si>
  <si>
    <t xml:space="preserve">54-1301-MS</t>
  </si>
  <si>
    <t xml:space="preserve">(на 1 соединение надо 2 шт)</t>
  </si>
  <si>
    <t xml:space="preserve">1шт</t>
  </si>
  <si>
    <t xml:space="preserve">Соединитель трубы двусторонний</t>
  </si>
  <si>
    <t xml:space="preserve">54-1302-MS</t>
  </si>
  <si>
    <t xml:space="preserve">Заглушка кабель-канала металич.</t>
  </si>
  <si>
    <t xml:space="preserve">Серебро, сатин</t>
  </si>
  <si>
    <t xml:space="preserve">Комбинированные двери</t>
  </si>
  <si>
    <t xml:space="preserve">Наценки на вставки из различных материалов</t>
  </si>
  <si>
    <t xml:space="preserve">Вставки в панельные двери</t>
  </si>
  <si>
    <t xml:space="preserve">Понижение категории ДСП на одну ступень в пределах первых 3-х категорий</t>
  </si>
  <si>
    <t xml:space="preserve">За 1 м2</t>
  </si>
  <si>
    <t xml:space="preserve">Повышение категории ДСП на одну ступень в перделах первых 3-х категорий</t>
  </si>
  <si>
    <t xml:space="preserve">Понижение между 3 и 4 категориями</t>
  </si>
  <si>
    <t xml:space="preserve">Повышение между 3 и 4 категориями</t>
  </si>
  <si>
    <t xml:space="preserve">Стекло с цветной пленкой</t>
  </si>
  <si>
    <t xml:space="preserve">Стекло с цветной пленкой 8500</t>
  </si>
  <si>
    <t xml:space="preserve">Стекло с цветной фотопечатью</t>
  </si>
  <si>
    <t xml:space="preserve">Стекло с цветной пленкой и пескоструйным рисунком (А,Б)</t>
  </si>
  <si>
    <t xml:space="preserve">Стекло с цветной пленкой и пескоструйным рисунком (А,Б НЕГАТИВ)</t>
  </si>
  <si>
    <t xml:space="preserve">Панели РОТАНГ</t>
  </si>
  <si>
    <t xml:space="preserve">за 1 лист  (2700 * 900)</t>
  </si>
  <si>
    <t xml:space="preserve">Зеркало серебро с пескоструйными рисунками (А,Б)</t>
  </si>
  <si>
    <t xml:space="preserve">Зеркало серебро с пескоструйными рисунками (А,Б НЕГАТИВ)</t>
  </si>
  <si>
    <t xml:space="preserve">Вставки в зеркальные, раттанговые, бамбуковые, кожанные двери</t>
  </si>
  <si>
    <t xml:space="preserve">ДСП 1,2,3 категории</t>
  </si>
  <si>
    <t xml:space="preserve">Стекло сцветной пленкой и пескоструйным рисунком (А,B НЕГАТИВ)</t>
  </si>
  <si>
    <t xml:space="preserve">Вставки в стеклянные двери</t>
  </si>
  <si>
    <t xml:space="preserve">Стекло сцветной пленкой и пескоструйным рисунком (А,Б)</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0"/>
  </numFmts>
  <fonts count="68">
    <font>
      <sz val="11"/>
      <color rgb="FF000000"/>
      <name val="Calibri"/>
      <family val="2"/>
    </font>
    <font>
      <sz val="10"/>
      <name val="Arial"/>
      <family val="0"/>
    </font>
    <font>
      <sz val="10"/>
      <name val="Arial"/>
      <family val="0"/>
    </font>
    <font>
      <sz val="10"/>
      <name val="Arial"/>
      <family val="0"/>
    </font>
    <font>
      <sz val="10"/>
      <name val="Arial Cyr"/>
      <family val="0"/>
      <charset val="204"/>
    </font>
    <font>
      <sz val="10"/>
      <name val="Arial"/>
      <family val="2"/>
    </font>
    <font>
      <sz val="18"/>
      <name val="Arial Cyr"/>
      <family val="2"/>
      <charset val="204"/>
    </font>
    <font>
      <b val="true"/>
      <i val="true"/>
      <sz val="14"/>
      <name val="Arial Cyr"/>
      <family val="2"/>
      <charset val="204"/>
    </font>
    <font>
      <sz val="8"/>
      <name val="Arial Cyr"/>
      <family val="0"/>
      <charset val="204"/>
    </font>
    <font>
      <b val="true"/>
      <sz val="10"/>
      <color rgb="FF006411"/>
      <name val="Arial Cyr"/>
      <family val="2"/>
      <charset val="204"/>
    </font>
    <font>
      <b val="true"/>
      <sz val="12"/>
      <name val="Arial Cyr"/>
      <family val="2"/>
      <charset val="204"/>
    </font>
    <font>
      <b val="true"/>
      <sz val="14"/>
      <color rgb="FF900000"/>
      <name val="Arial Cyr"/>
      <family val="0"/>
      <charset val="204"/>
    </font>
    <font>
      <sz val="14"/>
      <name val="Arial Cyr"/>
      <family val="0"/>
      <charset val="204"/>
    </font>
    <font>
      <b val="true"/>
      <sz val="10"/>
      <name val="Arial Cyr"/>
      <family val="0"/>
      <charset val="204"/>
    </font>
    <font>
      <b val="true"/>
      <sz val="10"/>
      <color rgb="FF900000"/>
      <name val="Arial Cyr"/>
      <family val="0"/>
      <charset val="204"/>
    </font>
    <font>
      <b val="true"/>
      <sz val="8"/>
      <color rgb="FF900000"/>
      <name val="Arial Cyr"/>
      <family val="0"/>
      <charset val="204"/>
    </font>
    <font>
      <b val="true"/>
      <i val="true"/>
      <sz val="14"/>
      <color rgb="FF900000"/>
      <name val="Arial Cyr"/>
      <family val="0"/>
      <charset val="204"/>
    </font>
    <font>
      <b val="true"/>
      <sz val="14"/>
      <color rgb="FF0066CC"/>
      <name val="Arial Cyr"/>
      <family val="0"/>
      <charset val="204"/>
    </font>
    <font>
      <i val="true"/>
      <sz val="10"/>
      <color rgb="FF900000"/>
      <name val="Arial Cyr"/>
      <family val="0"/>
      <charset val="204"/>
    </font>
    <font>
      <b val="true"/>
      <sz val="10"/>
      <color rgb="FF0066CC"/>
      <name val="Arial Cyr"/>
      <family val="0"/>
      <charset val="204"/>
    </font>
    <font>
      <b val="true"/>
      <sz val="10"/>
      <color rgb="FF3366FF"/>
      <name val="Arial Cyr"/>
      <family val="2"/>
      <charset val="204"/>
    </font>
    <font>
      <b val="true"/>
      <sz val="14"/>
      <name val="Arial Cyr"/>
      <family val="2"/>
      <charset val="204"/>
    </font>
    <font>
      <b val="true"/>
      <i val="true"/>
      <sz val="12"/>
      <name val="Arial Cyr"/>
      <family val="2"/>
      <charset val="204"/>
    </font>
    <font>
      <sz val="12"/>
      <name val="Arial Cyr"/>
      <family val="0"/>
      <charset val="204"/>
    </font>
    <font>
      <b val="true"/>
      <i val="true"/>
      <sz val="14"/>
      <name val="Arial Cyr"/>
      <family val="0"/>
      <charset val="204"/>
    </font>
    <font>
      <b val="true"/>
      <sz val="12"/>
      <name val="Arial Cyr"/>
      <family val="0"/>
      <charset val="204"/>
    </font>
    <font>
      <b val="true"/>
      <sz val="12"/>
      <color rgb="FF900000"/>
      <name val="Arial Cyr"/>
      <family val="0"/>
      <charset val="204"/>
    </font>
    <font>
      <b val="true"/>
      <sz val="12"/>
      <color rgb="FF0066CC"/>
      <name val="Arial Cyr"/>
      <family val="2"/>
      <charset val="204"/>
    </font>
    <font>
      <b val="true"/>
      <sz val="12"/>
      <color rgb="FF3366FF"/>
      <name val="Arial Cyr"/>
      <family val="2"/>
      <charset val="204"/>
    </font>
    <font>
      <b val="true"/>
      <sz val="12"/>
      <color rgb="FF0066CC"/>
      <name val="Arial Cyr"/>
      <family val="0"/>
      <charset val="204"/>
    </font>
    <font>
      <b val="true"/>
      <sz val="10"/>
      <name val="Arial Cyr"/>
      <family val="2"/>
      <charset val="204"/>
    </font>
    <font>
      <sz val="12"/>
      <name val="Arial Cyr"/>
      <family val="2"/>
      <charset val="204"/>
    </font>
    <font>
      <b val="true"/>
      <sz val="12"/>
      <color rgb="FF3366FF"/>
      <name val="Arial Cyr"/>
      <family val="0"/>
      <charset val="204"/>
    </font>
    <font>
      <i val="true"/>
      <sz val="12"/>
      <color rgb="FF900000"/>
      <name val="Arial Cyr"/>
      <family val="0"/>
      <charset val="204"/>
    </font>
    <font>
      <b val="true"/>
      <sz val="20"/>
      <name val="Arial Cyr"/>
      <family val="2"/>
      <charset val="204"/>
    </font>
    <font>
      <b val="true"/>
      <i val="true"/>
      <sz val="24"/>
      <name val="Arial Cyr"/>
      <family val="0"/>
      <charset val="204"/>
    </font>
    <font>
      <sz val="16"/>
      <color rgb="FF000000"/>
      <name val="Calibri"/>
      <family val="2"/>
    </font>
    <font>
      <sz val="16"/>
      <name val="Arial Cyr"/>
      <family val="0"/>
      <charset val="204"/>
    </font>
    <font>
      <b val="true"/>
      <sz val="16"/>
      <name val="Arial Cyr"/>
      <family val="0"/>
      <charset val="204"/>
    </font>
    <font>
      <b val="true"/>
      <i val="true"/>
      <sz val="16"/>
      <name val="Arial Cyr"/>
      <family val="2"/>
      <charset val="204"/>
    </font>
    <font>
      <b val="true"/>
      <sz val="16"/>
      <color rgb="FF006411"/>
      <name val="Arial Cyr"/>
      <family val="2"/>
      <charset val="204"/>
    </font>
    <font>
      <b val="true"/>
      <sz val="10"/>
      <color rgb="FF993300"/>
      <name val="Arial Cyr"/>
      <family val="0"/>
      <charset val="204"/>
    </font>
    <font>
      <b val="true"/>
      <sz val="18"/>
      <name val="Arial Cyr"/>
      <family val="2"/>
      <charset val="204"/>
    </font>
    <font>
      <b val="true"/>
      <i val="true"/>
      <sz val="20"/>
      <name val="Arial Cyr"/>
      <family val="0"/>
      <charset val="204"/>
    </font>
    <font>
      <b val="true"/>
      <sz val="22"/>
      <name val="Arial Cyr"/>
      <family val="2"/>
      <charset val="204"/>
    </font>
    <font>
      <sz val="36"/>
      <name val="Arial Cyr"/>
      <family val="0"/>
      <charset val="204"/>
    </font>
    <font>
      <sz val="28"/>
      <name val="Arial Cyr"/>
      <family val="0"/>
      <charset val="204"/>
    </font>
    <font>
      <b val="true"/>
      <sz val="16"/>
      <color rgb="FF000000"/>
      <name val="Calibri"/>
      <family val="2"/>
      <charset val="204"/>
    </font>
    <font>
      <sz val="20"/>
      <name val="Arial Cyr"/>
      <family val="0"/>
      <charset val="204"/>
    </font>
    <font>
      <sz val="16"/>
      <color rgb="FF000000"/>
      <name val="Calibri"/>
      <family val="2"/>
      <charset val="204"/>
    </font>
    <font>
      <sz val="14"/>
      <name val="Arial Cyr"/>
      <family val="2"/>
      <charset val="204"/>
    </font>
    <font>
      <sz val="14"/>
      <color rgb="FF000000"/>
      <name val="Calibri"/>
      <family val="2"/>
      <charset val="204"/>
    </font>
    <font>
      <sz val="24"/>
      <name val="Arial Cyr"/>
      <family val="0"/>
      <charset val="204"/>
    </font>
    <font>
      <sz val="18"/>
      <name val="Arial Cyr"/>
      <family val="0"/>
      <charset val="204"/>
    </font>
    <font>
      <b val="true"/>
      <sz val="18"/>
      <color rgb="FFDD0806"/>
      <name val="Arial Cyr"/>
      <family val="2"/>
      <charset val="204"/>
    </font>
    <font>
      <b val="true"/>
      <sz val="14"/>
      <color rgb="FF006411"/>
      <name val="Arial Cyr"/>
      <family val="2"/>
      <charset val="204"/>
    </font>
    <font>
      <b val="true"/>
      <sz val="14"/>
      <color rgb="FFDD0806"/>
      <name val="Arial Cyr"/>
      <family val="2"/>
      <charset val="204"/>
    </font>
    <font>
      <sz val="12"/>
      <color rgb="FF0000D4"/>
      <name val="Arial Cyr"/>
      <family val="0"/>
      <charset val="204"/>
    </font>
    <font>
      <i val="true"/>
      <sz val="11"/>
      <color rgb="FF000000"/>
      <name val="Calibri"/>
      <family val="2"/>
    </font>
    <font>
      <b val="true"/>
      <sz val="10"/>
      <color rgb="FF969696"/>
      <name val="Arial Cyr"/>
      <family val="2"/>
      <charset val="204"/>
    </font>
    <font>
      <b val="true"/>
      <sz val="10"/>
      <name val="Arial"/>
      <family val="2"/>
    </font>
    <font>
      <sz val="22"/>
      <name val="Arial Cyr"/>
      <family val="2"/>
      <charset val="204"/>
    </font>
    <font>
      <b val="true"/>
      <sz val="24"/>
      <name val="Arial Cyr"/>
      <family val="2"/>
      <charset val="204"/>
    </font>
    <font>
      <sz val="26"/>
      <name val="Arial Cyr"/>
      <family val="0"/>
      <charset val="204"/>
    </font>
    <font>
      <b val="true"/>
      <i val="true"/>
      <u val="single"/>
      <sz val="18"/>
      <name val="Arial Cyr"/>
      <family val="0"/>
      <charset val="204"/>
    </font>
    <font>
      <b val="true"/>
      <sz val="26"/>
      <name val="Arial Cyr"/>
      <family val="2"/>
      <charset val="204"/>
    </font>
    <font>
      <b val="true"/>
      <i val="true"/>
      <sz val="18"/>
      <name val="Arial Cyr"/>
      <family val="0"/>
      <charset val="204"/>
    </font>
    <font>
      <b val="true"/>
      <sz val="14"/>
      <color rgb="FF3366FF"/>
      <name val="Arial Cyr"/>
      <family val="2"/>
      <charset val="204"/>
    </font>
  </fonts>
  <fills count="23">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00ABEA"/>
        <bgColor rgb="FF33CCCC"/>
      </patternFill>
    </fill>
    <fill>
      <patternFill patternType="solid">
        <fgColor rgb="FFCCFFCC"/>
        <bgColor rgb="FFCCFFFF"/>
      </patternFill>
    </fill>
    <fill>
      <patternFill patternType="solid">
        <fgColor rgb="FFFF99CC"/>
        <bgColor rgb="FFFF8080"/>
      </patternFill>
    </fill>
    <fill>
      <patternFill patternType="solid">
        <fgColor rgb="FFFFFF00"/>
        <bgColor rgb="FFFCF305"/>
      </patternFill>
    </fill>
    <fill>
      <patternFill patternType="solid">
        <fgColor rgb="FFFFFF99"/>
        <bgColor rgb="FFFFFFCC"/>
      </patternFill>
    </fill>
    <fill>
      <patternFill patternType="solid">
        <fgColor rgb="FF33CCCC"/>
        <bgColor rgb="FF00ABEA"/>
      </patternFill>
    </fill>
    <fill>
      <patternFill patternType="solid">
        <fgColor rgb="FFFFFFFF"/>
        <bgColor rgb="FFFFFFCC"/>
      </patternFill>
    </fill>
    <fill>
      <patternFill patternType="solid">
        <fgColor rgb="FFFCF305"/>
        <bgColor rgb="FFFFFF00"/>
      </patternFill>
    </fill>
    <fill>
      <patternFill patternType="solid">
        <fgColor rgb="FFCCFFFF"/>
        <bgColor rgb="FFCCFFFF"/>
      </patternFill>
    </fill>
    <fill>
      <patternFill patternType="solid">
        <fgColor rgb="FF969696"/>
        <bgColor rgb="FF808080"/>
      </patternFill>
    </fill>
    <fill>
      <patternFill patternType="solid">
        <fgColor rgb="FF1FB714"/>
        <bgColor rgb="FF008080"/>
      </patternFill>
    </fill>
    <fill>
      <patternFill patternType="solid">
        <fgColor rgb="FF808080"/>
        <bgColor rgb="FF969696"/>
      </patternFill>
    </fill>
    <fill>
      <patternFill patternType="solid">
        <fgColor rgb="FF90713A"/>
        <bgColor rgb="FF808080"/>
      </patternFill>
    </fill>
    <fill>
      <patternFill patternType="solid">
        <fgColor rgb="FFFF6600"/>
        <bgColor rgb="FFFF9900"/>
      </patternFill>
    </fill>
    <fill>
      <patternFill patternType="solid">
        <fgColor rgb="FFFF8080"/>
        <bgColor rgb="FFFF99CC"/>
      </patternFill>
    </fill>
    <fill>
      <patternFill patternType="solid">
        <fgColor rgb="FFFFFFCC"/>
        <bgColor rgb="FFFFFFFF"/>
      </patternFill>
    </fill>
    <fill>
      <patternFill patternType="solid">
        <fgColor rgb="FFF20884"/>
        <bgColor rgb="FFFF00FF"/>
      </patternFill>
    </fill>
    <fill>
      <patternFill patternType="solid">
        <fgColor rgb="FFFFCC00"/>
        <bgColor rgb="FFFCF305"/>
      </patternFill>
    </fill>
    <fill>
      <patternFill patternType="solid">
        <fgColor rgb="FF99CC00"/>
        <bgColor rgb="FFFFCC00"/>
      </patternFill>
    </fill>
  </fills>
  <borders count="148">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ck">
        <color rgb="FFDD0806"/>
      </right>
      <top style="thick">
        <color rgb="FFDD0806"/>
      </top>
      <bottom style="thin"/>
      <diagonal/>
    </border>
    <border diagonalUp="false" diagonalDown="false">
      <left style="double"/>
      <right style="thick">
        <color rgb="FFDD0806"/>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ck">
        <color rgb="FFDD0806"/>
      </right>
      <top style="thin"/>
      <bottom/>
      <diagonal/>
    </border>
    <border diagonalUp="false" diagonalDown="false">
      <left style="thin"/>
      <right style="thin"/>
      <top style="thin"/>
      <bottom style="thin"/>
      <diagonal/>
    </border>
    <border diagonalUp="false" diagonalDown="false">
      <left style="thin"/>
      <right style="thick">
        <color rgb="FFDD0806"/>
      </right>
      <top style="thin"/>
      <bottom style="thin"/>
      <diagonal/>
    </border>
    <border diagonalUp="false" diagonalDown="false">
      <left style="double"/>
      <right style="thin"/>
      <top style="thin"/>
      <bottom/>
      <diagonal/>
    </border>
    <border diagonalUp="false" diagonalDown="false">
      <left style="thick">
        <color rgb="FFDD0806"/>
      </left>
      <right style="double"/>
      <top style="thin"/>
      <bottom/>
      <diagonal/>
    </border>
    <border diagonalUp="false" diagonalDown="false">
      <left style="thick">
        <color rgb="FFDD0806"/>
      </left>
      <right style="double"/>
      <top/>
      <bottom/>
      <diagonal/>
    </border>
    <border diagonalUp="false" diagonalDown="false">
      <left style="double"/>
      <right/>
      <top style="thin"/>
      <bottom/>
      <diagonal/>
    </border>
    <border diagonalUp="false" diagonalDown="false">
      <left/>
      <right/>
      <top style="thin"/>
      <bottom style="thin"/>
      <diagonal/>
    </border>
    <border diagonalUp="false" diagonalDown="false">
      <left/>
      <right style="thick">
        <color rgb="FFDD0806"/>
      </right>
      <top style="thin"/>
      <bottom style="thin"/>
      <diagonal/>
    </border>
    <border diagonalUp="false" diagonalDown="false">
      <left style="double"/>
      <right style="thin"/>
      <top/>
      <bottom style="thick">
        <color rgb="FFDD0806"/>
      </bottom>
      <diagonal/>
    </border>
    <border diagonalUp="false" diagonalDown="false">
      <left style="thin"/>
      <right style="thin"/>
      <top style="thin"/>
      <bottom style="thick">
        <color rgb="FFDD0806"/>
      </bottom>
      <diagonal/>
    </border>
    <border diagonalUp="false" diagonalDown="false">
      <left style="thin"/>
      <right style="thick">
        <color rgb="FFDD0806"/>
      </right>
      <top style="thin"/>
      <bottom style="thick">
        <color rgb="FFDD0806"/>
      </bottom>
      <diagonal/>
    </border>
    <border diagonalUp="false" diagonalDown="false">
      <left style="double"/>
      <right style="thick">
        <color rgb="FFDD0806"/>
      </right>
      <top style="thick">
        <color rgb="FFDD0806"/>
      </top>
      <bottom style="thick">
        <color rgb="FFDD0806"/>
      </bottom>
      <diagonal/>
    </border>
    <border diagonalUp="false" diagonalDown="false">
      <left style="thin"/>
      <right style="double"/>
      <top style="thin"/>
      <bottom style="thin"/>
      <diagonal/>
    </border>
    <border diagonalUp="false" diagonalDown="false">
      <left style="double"/>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thin"/>
      <bottom/>
      <diagonal/>
    </border>
    <border diagonalUp="false" diagonalDown="false">
      <left/>
      <right/>
      <top style="thin"/>
      <bottom/>
      <diagonal/>
    </border>
    <border diagonalUp="false" diagonalDown="false">
      <left/>
      <right style="thick">
        <color rgb="FFDD0806"/>
      </right>
      <top style="thin"/>
      <bottom/>
      <diagonal/>
    </border>
    <border diagonalUp="false" diagonalDown="false">
      <left/>
      <right style="double"/>
      <top style="thin"/>
      <bottom style="thin"/>
      <diagonal/>
    </border>
    <border diagonalUp="false" diagonalDown="false">
      <left style="double"/>
      <right style="thin"/>
      <top style="thin"/>
      <bottom style="thick">
        <color rgb="FFDD0806"/>
      </bottom>
      <diagonal/>
    </border>
    <border diagonalUp="false" diagonalDown="false">
      <left style="double"/>
      <right/>
      <top style="thick">
        <color rgb="FFDD0806"/>
      </top>
      <bottom style="thick">
        <color rgb="FFDD0806"/>
      </bottom>
      <diagonal/>
    </border>
    <border diagonalUp="false" diagonalDown="false">
      <left/>
      <right/>
      <top style="thick">
        <color rgb="FFDD0806"/>
      </top>
      <bottom style="thick">
        <color rgb="FFDD0806"/>
      </bottom>
      <diagonal/>
    </border>
    <border diagonalUp="false" diagonalDown="false">
      <left style="thin"/>
      <right style="thick">
        <color rgb="FFDD0806"/>
      </right>
      <top/>
      <bottom style="thick">
        <color rgb="FFDD0806"/>
      </bottom>
      <diagonal/>
    </border>
    <border diagonalUp="false" diagonalDown="false">
      <left style="thick">
        <color rgb="FFDD0806"/>
      </left>
      <right style="thick">
        <color rgb="FFDD0806"/>
      </right>
      <top style="thick">
        <color rgb="FFDD0806"/>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style="medium">
        <color rgb="FFDD0806"/>
      </right>
      <top style="medium">
        <color rgb="FFDD0806"/>
      </top>
      <bottom style="thin"/>
      <diagonal/>
    </border>
    <border diagonalUp="false" diagonalDown="false">
      <left style="thick"/>
      <right style="thin"/>
      <top style="thin"/>
      <bottom style="thin"/>
      <diagonal/>
    </border>
    <border diagonalUp="false" diagonalDown="false">
      <left style="thin"/>
      <right style="medium">
        <color rgb="FFDD0806"/>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ck"/>
      <right style="thin"/>
      <top style="thin"/>
      <bottom style="medium"/>
      <diagonal/>
    </border>
    <border diagonalUp="false" diagonalDown="false">
      <left style="thick"/>
      <right style="thin"/>
      <top/>
      <bottom style="medium"/>
      <diagonal/>
    </border>
    <border diagonalUp="false" diagonalDown="false">
      <left style="thick"/>
      <right style="thin"/>
      <top/>
      <bottom style="thin"/>
      <diagonal/>
    </border>
    <border diagonalUp="false" diagonalDown="false">
      <left style="thick"/>
      <right/>
      <top style="thin"/>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DD0806"/>
      </left>
      <right style="medium">
        <color rgb="FFDD0806"/>
      </right>
      <top style="medium">
        <color rgb="FFDD0806"/>
      </top>
      <bottom style="thin"/>
      <diagonal/>
    </border>
    <border diagonalUp="false" diagonalDown="false">
      <left style="medium">
        <color rgb="FFDD0806"/>
      </left>
      <right style="thin"/>
      <top style="thin"/>
      <bottom style="thin"/>
      <diagonal/>
    </border>
    <border diagonalUp="false" diagonalDown="false">
      <left style="medium">
        <color rgb="FFDD0806"/>
      </left>
      <right style="thin"/>
      <top style="thin"/>
      <bottom style="medium"/>
      <diagonal/>
    </border>
    <border diagonalUp="false" diagonalDown="false">
      <left style="medium">
        <color rgb="FFDD0806"/>
      </left>
      <right style="thin"/>
      <top/>
      <bottom style="medium"/>
      <diagonal/>
    </border>
    <border diagonalUp="false" diagonalDown="false">
      <left style="medium">
        <color rgb="FFDD0806"/>
      </left>
      <right style="thin"/>
      <top/>
      <bottom style="thin"/>
      <diagonal/>
    </border>
    <border diagonalUp="false" diagonalDown="false">
      <left style="medium">
        <color rgb="FFDD0806"/>
      </left>
      <right/>
      <top style="thin"/>
      <bottom style="medium"/>
      <diagonal/>
    </border>
    <border diagonalUp="false" diagonalDown="false">
      <left style="medium">
        <color rgb="FFDD0806"/>
      </left>
      <right/>
      <top/>
      <bottom style="medium"/>
      <diagonal/>
    </border>
    <border diagonalUp="false" diagonalDown="false">
      <left style="medium">
        <color rgb="FFDD0806"/>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ck"/>
      <right style="thick"/>
      <top/>
      <bottom/>
      <diagonal/>
    </border>
    <border diagonalUp="false" diagonalDown="false">
      <left/>
      <right/>
      <top/>
      <bottom style="medium"/>
      <diagonal/>
    </border>
    <border diagonalUp="false" diagonalDown="false">
      <left style="thick"/>
      <right style="thick"/>
      <top style="medium"/>
      <bottom style="medium"/>
      <diagonal/>
    </border>
    <border diagonalUp="false" diagonalDown="false">
      <left style="thick"/>
      <right style="medium"/>
      <top/>
      <bottom/>
      <diagonal/>
    </border>
    <border diagonalUp="false" diagonalDown="false">
      <left style="medium"/>
      <right style="thick"/>
      <top style="thin"/>
      <bottom style="medium"/>
      <diagonal/>
    </border>
    <border diagonalUp="false" diagonalDown="false">
      <left/>
      <right style="thick"/>
      <top/>
      <bottom style="medium"/>
      <diagonal/>
    </border>
    <border diagonalUp="false" diagonalDown="false">
      <left style="thick"/>
      <right style="thick"/>
      <top style="medium"/>
      <bottom style="thick"/>
      <diagonal/>
    </border>
    <border diagonalUp="false" diagonalDown="false">
      <left style="thick"/>
      <right style="thick"/>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ck"/>
      <right style="thick"/>
      <top style="thick"/>
      <bottom/>
      <diagonal/>
    </border>
    <border diagonalUp="false" diagonalDown="false">
      <left style="thick"/>
      <right style="thick"/>
      <top style="thick">
        <color rgb="FFDD0806"/>
      </top>
      <bottom style="thin"/>
      <diagonal/>
    </border>
    <border diagonalUp="false" diagonalDown="false">
      <left style="thick"/>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bottom style="thin"/>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1" fillId="5" borderId="10" xfId="0" applyFont="true" applyBorder="true" applyAlignment="true" applyProtection="false">
      <alignment horizontal="center" vertical="bottom" textRotation="0" wrapText="false" indent="0" shrinkToFit="false"/>
      <protection locked="true" hidden="false"/>
    </xf>
    <xf numFmtId="165" fontId="11" fillId="5" borderId="1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4" fillId="5"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5" fontId="16"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5" fontId="17" fillId="5" borderId="10" xfId="0" applyFont="true" applyBorder="true" applyAlignment="true" applyProtection="false">
      <alignment horizontal="center" vertical="bottom" textRotation="0" wrapText="false" indent="0" shrinkToFit="false"/>
      <protection locked="true" hidden="false"/>
    </xf>
    <xf numFmtId="165" fontId="18" fillId="2" borderId="11" xfId="0" applyFont="true" applyBorder="true" applyAlignment="true" applyProtection="false">
      <alignment horizontal="center" vertical="bottom" textRotation="0" wrapText="false" indent="0" shrinkToFit="false"/>
      <protection locked="true" hidden="false"/>
    </xf>
    <xf numFmtId="165" fontId="19" fillId="5" borderId="10"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5" fontId="19" fillId="5" borderId="16" xfId="0" applyFont="true" applyBorder="true" applyAlignment="true" applyProtection="false">
      <alignment horizontal="center" vertical="bottom" textRotation="0" wrapText="false" indent="0" shrinkToFit="false"/>
      <protection locked="true" hidden="false"/>
    </xf>
    <xf numFmtId="165" fontId="18" fillId="2" borderId="17" xfId="0" applyFont="true" applyBorder="true" applyAlignment="true" applyProtection="false">
      <alignment horizontal="center" vertical="bottom" textRotation="0" wrapText="false" indent="0" shrinkToFit="false"/>
      <protection locked="true" hidden="false"/>
    </xf>
    <xf numFmtId="165" fontId="16" fillId="2"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5" fontId="20" fillId="5" borderId="19" xfId="0" applyFont="true" applyBorder="true" applyAlignment="true" applyProtection="false">
      <alignment horizontal="center" vertical="bottom" textRotation="0" wrapText="false" indent="0" shrinkToFit="false"/>
      <protection locked="true" hidden="false"/>
    </xf>
    <xf numFmtId="165" fontId="18" fillId="2" borderId="2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20" fillId="5"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4" fillId="5" borderId="1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20" fillId="5" borderId="8" xfId="0" applyFont="true" applyBorder="true" applyAlignment="true" applyProtection="false">
      <alignment horizontal="center" vertical="bottom" textRotation="0" wrapText="false" indent="0" shrinkToFit="false"/>
      <protection locked="true" hidden="false"/>
    </xf>
    <xf numFmtId="164" fontId="21" fillId="6"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5" fontId="17" fillId="5" borderId="11" xfId="0" applyFont="true" applyBorder="true" applyAlignment="true" applyProtection="false">
      <alignment horizontal="center" vertical="bottom" textRotation="0" wrapText="false" indent="0" shrinkToFit="false"/>
      <protection locked="true" hidden="false"/>
    </xf>
    <xf numFmtId="165" fontId="19" fillId="5" borderId="11"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5" fontId="20" fillId="5" borderId="35" xfId="0" applyFont="true" applyBorder="true" applyAlignment="true" applyProtection="false">
      <alignment horizontal="center" vertical="bottom" textRotation="0" wrapText="false" indent="0" shrinkToFit="false"/>
      <protection locked="true" hidden="false"/>
    </xf>
    <xf numFmtId="165" fontId="20" fillId="5" borderId="36" xfId="0" applyFont="true" applyBorder="true" applyAlignment="true" applyProtection="false">
      <alignment horizontal="center" vertical="bottom" textRotation="0" wrapText="false" indent="0" shrinkToFit="false"/>
      <protection locked="true" hidden="false"/>
    </xf>
    <xf numFmtId="165" fontId="19" fillId="5" borderId="17" xfId="0" applyFont="true" applyBorder="true" applyAlignment="true" applyProtection="false">
      <alignment horizontal="center" vertical="bottom" textRotation="0" wrapText="false" indent="0" shrinkToFit="false"/>
      <protection locked="true" hidden="false"/>
    </xf>
    <xf numFmtId="165" fontId="16" fillId="2"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5" fontId="26" fillId="5" borderId="10" xfId="0" applyFont="true" applyBorder="true" applyAlignment="true" applyProtection="false">
      <alignment horizontal="center" vertical="bottom" textRotation="0" wrapText="false" indent="0" shrinkToFit="false"/>
      <protection locked="true" hidden="false"/>
    </xf>
    <xf numFmtId="165" fontId="26" fillId="5"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27" fillId="5" borderId="10" xfId="0" applyFont="true" applyBorder="true" applyAlignment="true" applyProtection="false">
      <alignment horizontal="center"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5" fontId="28" fillId="5" borderId="35" xfId="0" applyFont="true" applyBorder="true" applyAlignment="true" applyProtection="false">
      <alignment horizontal="center" vertical="bottom" textRotation="0" wrapText="false" indent="0" shrinkToFit="false"/>
      <protection locked="true" hidden="false"/>
    </xf>
    <xf numFmtId="165" fontId="28" fillId="5" borderId="36"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27" fillId="5" borderId="16" xfId="0" applyFont="true" applyBorder="true" applyAlignment="true" applyProtection="false">
      <alignment horizontal="center" vertical="bottom" textRotation="0" wrapText="false" indent="0" shrinkToFit="false"/>
      <protection locked="true" hidden="false"/>
    </xf>
    <xf numFmtId="165" fontId="27" fillId="5" borderId="17" xfId="0" applyFont="true" applyBorder="true" applyAlignment="true" applyProtection="false">
      <alignment horizontal="center" vertical="bottom" textRotation="0" wrapText="false" indent="0" shrinkToFit="false"/>
      <protection locked="true" hidden="false"/>
    </xf>
    <xf numFmtId="165" fontId="29" fillId="5" borderId="10" xfId="0" applyFont="true" applyBorder="true" applyAlignment="true" applyProtection="false">
      <alignment horizontal="center" vertical="bottom" textRotation="0" wrapText="false" indent="0" shrinkToFit="false"/>
      <protection locked="true" hidden="false"/>
    </xf>
    <xf numFmtId="165" fontId="29" fillId="5" borderId="11"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5" fontId="26" fillId="2" borderId="11"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false" indent="0" shrinkToFit="false"/>
      <protection locked="true" hidden="false"/>
    </xf>
    <xf numFmtId="165" fontId="31" fillId="0" borderId="41"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5" fontId="32" fillId="5" borderId="35" xfId="0" applyFont="true" applyBorder="true" applyAlignment="true" applyProtection="false">
      <alignment horizontal="center" vertical="bottom" textRotation="0" wrapText="false" indent="0" shrinkToFit="false"/>
      <protection locked="true" hidden="false"/>
    </xf>
    <xf numFmtId="165" fontId="32" fillId="5" borderId="3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5" fontId="29" fillId="5" borderId="16" xfId="0" applyFont="true" applyBorder="true" applyAlignment="true" applyProtection="false">
      <alignment horizontal="center" vertical="bottom" textRotation="0" wrapText="false" indent="0" shrinkToFit="false"/>
      <protection locked="true" hidden="false"/>
    </xf>
    <xf numFmtId="165" fontId="29" fillId="5" borderId="17"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5" fontId="32" fillId="0" borderId="19" xfId="0" applyFont="true" applyBorder="true" applyAlignment="true" applyProtection="false">
      <alignment horizontal="center" vertical="bottom" textRotation="0" wrapText="false" indent="0" shrinkToFit="false"/>
      <protection locked="true" hidden="false"/>
    </xf>
    <xf numFmtId="165" fontId="33" fillId="0" borderId="2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23" fillId="0" borderId="4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 borderId="43" xfId="0" applyFont="true" applyBorder="true" applyAlignment="true" applyProtection="false">
      <alignment horizontal="center"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7" fillId="7" borderId="45" xfId="0" applyFont="true" applyBorder="true" applyAlignment="true" applyProtection="false">
      <alignment horizontal="center" vertical="center" textRotation="0" wrapText="true" indent="0" shrinkToFit="false"/>
      <protection locked="true" hidden="false"/>
    </xf>
    <xf numFmtId="164" fontId="23" fillId="8" borderId="7" xfId="0" applyFont="true" applyBorder="true" applyAlignment="false" applyProtection="false">
      <alignment horizontal="general"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3" fillId="9" borderId="7" xfId="0" applyFont="true" applyBorder="true" applyAlignment="false" applyProtection="false">
      <alignment horizontal="general" vertical="bottom" textRotation="0" wrapText="false" indent="0" shrinkToFit="false"/>
      <protection locked="true" hidden="false"/>
    </xf>
    <xf numFmtId="164" fontId="23" fillId="9" borderId="46" xfId="0" applyFont="true" applyBorder="true" applyAlignment="false" applyProtection="false">
      <alignment horizontal="general" vertical="bottom" textRotation="0" wrapText="false" indent="0" shrinkToFit="false"/>
      <protection locked="true" hidden="false"/>
    </xf>
    <xf numFmtId="166" fontId="23" fillId="0" borderId="47" xfId="0" applyFont="true" applyBorder="true" applyAlignment="true" applyProtection="false">
      <alignment horizontal="center" vertical="bottom" textRotation="0" wrapText="false" indent="0" shrinkToFit="false"/>
      <protection locked="true" hidden="false"/>
    </xf>
    <xf numFmtId="164" fontId="23" fillId="10" borderId="48"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10" borderId="4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7" fillId="7" borderId="50"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left" vertical="center" textRotation="0" wrapText="tru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6" fillId="0" borderId="52" xfId="20" applyFont="true" applyBorder="true" applyAlignment="false" applyProtection="false">
      <alignment horizontal="general" vertical="bottom" textRotation="0" wrapText="false" indent="0" shrinkToFit="false"/>
      <protection locked="true" hidden="false"/>
    </xf>
    <xf numFmtId="164" fontId="36" fillId="0" borderId="53" xfId="20" applyFont="true" applyBorder="true" applyAlignment="false" applyProtection="false">
      <alignment horizontal="general" vertical="bottom" textRotation="0" wrapText="false" indent="0" shrinkToFit="false"/>
      <protection locked="true" hidden="false"/>
    </xf>
    <xf numFmtId="164" fontId="36" fillId="0" borderId="53" xfId="20" applyFont="true" applyBorder="true" applyAlignment="true" applyProtection="false">
      <alignment horizontal="center" vertical="bottom" textRotation="0" wrapText="false" indent="0" shrinkToFit="false"/>
      <protection locked="true" hidden="false"/>
    </xf>
    <xf numFmtId="164" fontId="36" fillId="0" borderId="54" xfId="20" applyFont="true" applyBorder="true" applyAlignment="false" applyProtection="false">
      <alignment horizontal="general" vertical="bottom" textRotation="0" wrapText="false" indent="0" shrinkToFit="false"/>
      <protection locked="true" hidden="false"/>
    </xf>
    <xf numFmtId="164" fontId="36" fillId="0" borderId="55"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36" fillId="0" borderId="56" xfId="20" applyFont="true" applyBorder="true" applyAlignment="false" applyProtection="false">
      <alignment horizontal="general" vertical="bottom" textRotation="0" wrapText="false" indent="0" shrinkToFit="false"/>
      <protection locked="true" hidden="false"/>
    </xf>
    <xf numFmtId="164" fontId="37" fillId="0" borderId="57" xfId="20" applyFont="true" applyBorder="true" applyAlignment="true" applyProtection="false">
      <alignment horizontal="center" vertical="bottom" textRotation="0" wrapText="false" indent="0" shrinkToFit="false"/>
      <protection locked="true" hidden="false"/>
    </xf>
    <xf numFmtId="164" fontId="36" fillId="0" borderId="58" xfId="20" applyFont="true" applyBorder="true" applyAlignment="false" applyProtection="false">
      <alignment horizontal="general" vertical="bottom" textRotation="0" wrapText="false" indent="0" shrinkToFit="false"/>
      <protection locked="true" hidden="false"/>
    </xf>
    <xf numFmtId="164" fontId="38" fillId="11" borderId="55" xfId="20" applyFont="true" applyBorder="true" applyAlignment="true" applyProtection="false">
      <alignment horizontal="center" vertical="bottom" textRotation="0" wrapText="false" indent="0" shrinkToFit="false"/>
      <protection locked="true" hidden="false"/>
    </xf>
    <xf numFmtId="164" fontId="39" fillId="0" borderId="55" xfId="20" applyFont="true" applyBorder="true" applyAlignment="true" applyProtection="false">
      <alignment horizontal="center" vertical="bottom" textRotation="0" wrapText="false" indent="0" shrinkToFit="false"/>
      <protection locked="true" hidden="false"/>
    </xf>
    <xf numFmtId="164" fontId="39" fillId="0" borderId="59" xfId="20" applyFont="true" applyBorder="true" applyAlignment="true" applyProtection="false">
      <alignment horizontal="left" vertical="center" textRotation="0" wrapText="true" indent="0" shrinkToFit="false"/>
      <protection locked="true" hidden="false"/>
    </xf>
    <xf numFmtId="164" fontId="40" fillId="0" borderId="60" xfId="20" applyFont="true" applyBorder="true" applyAlignment="false" applyProtection="false">
      <alignment horizontal="general" vertical="bottom" textRotation="0" wrapText="false" indent="0" shrinkToFit="false"/>
      <protection locked="true" hidden="false"/>
    </xf>
    <xf numFmtId="164" fontId="40" fillId="0" borderId="10" xfId="20" applyFont="true" applyBorder="true" applyAlignment="true" applyProtection="false">
      <alignment horizontal="center" vertical="bottom" textRotation="0" wrapText="false" indent="0" shrinkToFit="false"/>
      <protection locked="true" hidden="false"/>
    </xf>
    <xf numFmtId="164" fontId="40" fillId="0" borderId="61" xfId="20" applyFont="true" applyBorder="true" applyAlignment="true" applyProtection="false">
      <alignment horizontal="center" vertical="bottom" textRotation="0" wrapText="false" indent="0" shrinkToFit="false"/>
      <protection locked="true" hidden="false"/>
    </xf>
    <xf numFmtId="164" fontId="38" fillId="0" borderId="60" xfId="20" applyFont="true" applyBorder="true" applyAlignment="false" applyProtection="false">
      <alignment horizontal="general" vertical="bottom" textRotation="0" wrapText="false" indent="0" shrinkToFit="false"/>
      <protection locked="true" hidden="false"/>
    </xf>
    <xf numFmtId="165" fontId="38" fillId="12" borderId="10" xfId="20" applyFont="true" applyBorder="true" applyAlignment="true" applyProtection="false">
      <alignment horizontal="center" vertical="bottom" textRotation="0" wrapText="false" indent="0" shrinkToFit="false"/>
      <protection locked="true" hidden="false"/>
    </xf>
    <xf numFmtId="165" fontId="38" fillId="12" borderId="62" xfId="20" applyFont="true" applyBorder="true" applyAlignment="true" applyProtection="false">
      <alignment horizontal="center" vertical="bottom" textRotation="0" wrapText="false" indent="0" shrinkToFit="false"/>
      <protection locked="true" hidden="false"/>
    </xf>
    <xf numFmtId="165" fontId="38" fillId="0" borderId="63" xfId="20" applyFont="true" applyBorder="true" applyAlignment="true" applyProtection="false">
      <alignment horizontal="center" vertical="bottom" textRotation="0" wrapText="false" indent="0" shrinkToFit="false"/>
      <protection locked="true" hidden="false"/>
    </xf>
    <xf numFmtId="165" fontId="38" fillId="0" borderId="64" xfId="20" applyFont="true" applyBorder="true" applyAlignment="true" applyProtection="false">
      <alignment horizontal="center" vertical="bottom" textRotation="0" wrapText="false" indent="0" shrinkToFit="false"/>
      <protection locked="true" hidden="false"/>
    </xf>
    <xf numFmtId="164" fontId="38" fillId="0" borderId="65" xfId="20" applyFont="true" applyBorder="true" applyAlignment="false" applyProtection="false">
      <alignment horizontal="general" vertical="bottom" textRotation="0" wrapText="false" indent="0" shrinkToFit="false"/>
      <protection locked="true" hidden="false"/>
    </xf>
    <xf numFmtId="164" fontId="38" fillId="0" borderId="66" xfId="20" applyFont="true" applyBorder="true" applyAlignment="false" applyProtection="false">
      <alignment horizontal="general" vertical="bottom" textRotation="0" wrapText="false" indent="0" shrinkToFit="false"/>
      <protection locked="true" hidden="false"/>
    </xf>
    <xf numFmtId="164" fontId="38" fillId="0" borderId="67" xfId="20" applyFont="true" applyBorder="true" applyAlignment="false" applyProtection="false">
      <alignment horizontal="general" vertical="bottom" textRotation="0" wrapText="false" indent="0" shrinkToFit="false"/>
      <protection locked="true" hidden="false"/>
    </xf>
    <xf numFmtId="164" fontId="38" fillId="0" borderId="68" xfId="20" applyFont="true" applyBorder="true" applyAlignment="false" applyProtection="false">
      <alignment horizontal="general" vertical="bottom" textRotation="0" wrapText="false" indent="0" shrinkToFit="false"/>
      <protection locked="true" hidden="false"/>
    </xf>
    <xf numFmtId="164" fontId="38" fillId="0" borderId="69" xfId="20" applyFont="true" applyBorder="true" applyAlignment="false" applyProtection="false">
      <alignment horizontal="general" vertical="bottom" textRotation="0" wrapText="false" indent="0" shrinkToFit="false"/>
      <protection locked="true" hidden="false"/>
    </xf>
    <xf numFmtId="165" fontId="38" fillId="0" borderId="70" xfId="20" applyFont="true" applyBorder="true" applyAlignment="true" applyProtection="false">
      <alignment horizontal="center" vertical="bottom" textRotation="0" wrapText="false" indent="0" shrinkToFit="false"/>
      <protection locked="true" hidden="false"/>
    </xf>
    <xf numFmtId="164" fontId="38" fillId="0" borderId="60" xfId="20" applyFont="true" applyBorder="true" applyAlignment="true" applyProtection="false">
      <alignment horizontal="left" vertical="bottom" textRotation="0" wrapText="false" indent="0" shrinkToFit="false"/>
      <protection locked="true" hidden="false"/>
    </xf>
    <xf numFmtId="165" fontId="38" fillId="0" borderId="71" xfId="20" applyFont="true" applyBorder="true" applyAlignment="true" applyProtection="false">
      <alignment horizontal="center" vertical="bottom" textRotation="0" wrapText="false" indent="0" shrinkToFit="false"/>
      <protection locked="true" hidden="false"/>
    </xf>
    <xf numFmtId="165" fontId="38" fillId="0" borderId="10" xfId="20" applyFont="true" applyBorder="true" applyAlignment="true" applyProtection="false">
      <alignment horizontal="center" vertical="bottom" textRotation="0" wrapText="false" indent="0" shrinkToFit="false"/>
      <protection locked="true" hidden="false"/>
    </xf>
    <xf numFmtId="164" fontId="38" fillId="0" borderId="55" xfId="20" applyFont="true" applyBorder="true" applyAlignment="true" applyProtection="false">
      <alignment horizontal="center" vertical="bottom" textRotation="0" wrapText="false" indent="0" shrinkToFit="false"/>
      <protection locked="true" hidden="false"/>
    </xf>
    <xf numFmtId="164" fontId="38" fillId="13" borderId="55" xfId="20" applyFont="true" applyBorder="true" applyAlignment="true" applyProtection="false">
      <alignment horizontal="center" vertical="bottom" textRotation="0" wrapText="false" indent="0" shrinkToFit="false"/>
      <protection locked="true" hidden="false"/>
    </xf>
    <xf numFmtId="164" fontId="38" fillId="0" borderId="55" xfId="20" applyFont="true" applyBorder="true" applyAlignment="false" applyProtection="false">
      <alignment horizontal="general" vertical="bottom" textRotation="0" wrapText="false" indent="0" shrinkToFit="false"/>
      <protection locked="true" hidden="false"/>
    </xf>
    <xf numFmtId="164" fontId="38" fillId="14" borderId="55" xfId="20" applyFont="true" applyBorder="true" applyAlignment="true" applyProtection="false">
      <alignment horizontal="center" vertical="bottom" textRotation="0" wrapText="false" indent="0" shrinkToFit="false"/>
      <protection locked="true" hidden="false"/>
    </xf>
    <xf numFmtId="164" fontId="38" fillId="15" borderId="55" xfId="20" applyFont="true" applyBorder="true" applyAlignment="true" applyProtection="false">
      <alignment horizontal="left" vertical="bottom" textRotation="0" wrapText="false" indent="0" shrinkToFit="false"/>
      <protection locked="true" hidden="false"/>
    </xf>
    <xf numFmtId="164" fontId="38" fillId="15" borderId="0" xfId="20" applyFont="true" applyBorder="true" applyAlignment="true" applyProtection="false">
      <alignment horizontal="left" vertical="bottom" textRotation="0" wrapText="false" indent="0" shrinkToFit="false"/>
      <protection locked="true" hidden="false"/>
    </xf>
    <xf numFmtId="165" fontId="38" fillId="15" borderId="0" xfId="20" applyFont="true" applyBorder="true" applyAlignment="true" applyProtection="false">
      <alignment horizontal="center" vertical="bottom" textRotation="0" wrapText="false" indent="0" shrinkToFit="false"/>
      <protection locked="true" hidden="false"/>
    </xf>
    <xf numFmtId="164" fontId="36" fillId="0" borderId="72" xfId="20" applyFont="true" applyBorder="true" applyAlignment="false" applyProtection="false">
      <alignment horizontal="general" vertical="bottom" textRotation="0" wrapText="false" indent="0" shrinkToFit="false"/>
      <protection locked="true" hidden="false"/>
    </xf>
    <xf numFmtId="164" fontId="36" fillId="0" borderId="73" xfId="20" applyFont="true" applyBorder="true" applyAlignment="false" applyProtection="false">
      <alignment horizontal="general" vertical="bottom" textRotation="0" wrapText="false" indent="0" shrinkToFit="false"/>
      <protection locked="true" hidden="false"/>
    </xf>
    <xf numFmtId="164" fontId="36" fillId="0" borderId="7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75" xfId="20" applyFont="false" applyBorder="true" applyAlignment="false" applyProtection="false">
      <alignment horizontal="general" vertical="bottom" textRotation="0" wrapText="false" indent="0" shrinkToFit="false"/>
      <protection locked="true" hidden="false"/>
    </xf>
    <xf numFmtId="164" fontId="6" fillId="0" borderId="35" xfId="20" applyFont="true" applyBorder="true" applyAlignment="true" applyProtection="false">
      <alignment horizontal="center" vertical="bottom" textRotation="0" wrapText="false" indent="0" shrinkToFit="false"/>
      <protection locked="true" hidden="false"/>
    </xf>
    <xf numFmtId="164" fontId="0" fillId="0" borderId="76" xfId="20" applyFont="false" applyBorder="true" applyAlignment="false" applyProtection="false">
      <alignment horizontal="general" vertical="bottom" textRotation="0" wrapText="false" indent="0" shrinkToFit="false"/>
      <protection locked="true" hidden="false"/>
    </xf>
    <xf numFmtId="164" fontId="0" fillId="0" borderId="77" xfId="20" applyFont="false" applyBorder="true" applyAlignment="false" applyProtection="false">
      <alignment horizontal="general" vertical="bottom" textRotation="0" wrapText="false" indent="0" shrinkToFit="false"/>
      <protection locked="true" hidden="false"/>
    </xf>
    <xf numFmtId="164" fontId="34" fillId="11" borderId="0" xfId="20" applyFont="true" applyBorder="true" applyAlignment="true" applyProtection="false">
      <alignment horizontal="center" vertical="bottom" textRotation="0" wrapText="false" indent="0" shrinkToFit="false"/>
      <protection locked="true" hidden="false"/>
    </xf>
    <xf numFmtId="164" fontId="0" fillId="0" borderId="78" xfId="20" applyFont="fals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4" fontId="7" fillId="0" borderId="79" xfId="20" applyFont="true" applyBorder="true" applyAlignment="true" applyProtection="false">
      <alignment horizontal="left" vertical="center" textRotation="0" wrapText="true" indent="0" shrinkToFit="false"/>
      <protection locked="true" hidden="false"/>
    </xf>
    <xf numFmtId="164" fontId="9" fillId="0" borderId="80" xfId="2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4" fontId="9" fillId="0" borderId="61" xfId="20" applyFont="true" applyBorder="true" applyAlignment="true" applyProtection="false">
      <alignment horizontal="center" vertical="bottom" textRotation="0" wrapText="false" indent="0" shrinkToFit="false"/>
      <protection locked="true" hidden="false"/>
    </xf>
    <xf numFmtId="164" fontId="13" fillId="0" borderId="80" xfId="20" applyFont="true" applyBorder="true" applyAlignment="false" applyProtection="false">
      <alignment horizontal="general" vertical="bottom" textRotation="0" wrapText="false" indent="0" shrinkToFit="false"/>
      <protection locked="true" hidden="false"/>
    </xf>
    <xf numFmtId="165" fontId="10" fillId="12" borderId="10" xfId="20" applyFont="true" applyBorder="true" applyAlignment="true" applyProtection="false">
      <alignment horizontal="center" vertical="bottom" textRotation="0" wrapText="false" indent="0" shrinkToFit="false"/>
      <protection locked="true" hidden="false"/>
    </xf>
    <xf numFmtId="165" fontId="10" fillId="12" borderId="62" xfId="20" applyFont="true" applyBorder="true" applyAlignment="true" applyProtection="false">
      <alignment horizontal="center" vertical="bottom" textRotation="0" wrapText="false" indent="0" shrinkToFit="false"/>
      <protection locked="true" hidden="false"/>
    </xf>
    <xf numFmtId="165" fontId="10" fillId="0" borderId="63" xfId="20" applyFont="true" applyBorder="true" applyAlignment="true" applyProtection="false">
      <alignment horizontal="center" vertical="bottom" textRotation="0" wrapText="false" indent="0" shrinkToFit="false"/>
      <protection locked="true" hidden="false"/>
    </xf>
    <xf numFmtId="165" fontId="10" fillId="0" borderId="64" xfId="20" applyFont="true" applyBorder="true" applyAlignment="true" applyProtection="false">
      <alignment horizontal="center" vertical="bottom" textRotation="0" wrapText="false" indent="0" shrinkToFit="false"/>
      <protection locked="true" hidden="false"/>
    </xf>
    <xf numFmtId="165" fontId="13" fillId="0" borderId="64" xfId="20" applyFont="true" applyBorder="true" applyAlignment="true" applyProtection="false">
      <alignment horizontal="center" vertical="bottom" textRotation="0" wrapText="false" indent="0" shrinkToFit="false"/>
      <protection locked="true" hidden="false"/>
    </xf>
    <xf numFmtId="164" fontId="13" fillId="0" borderId="81" xfId="20" applyFont="true" applyBorder="true" applyAlignment="false" applyProtection="false">
      <alignment horizontal="general" vertical="bottom" textRotation="0" wrapText="false" indent="0" shrinkToFit="false"/>
      <protection locked="true" hidden="false"/>
    </xf>
    <xf numFmtId="164" fontId="13" fillId="0" borderId="82" xfId="20" applyFont="true" applyBorder="true" applyAlignment="false" applyProtection="false">
      <alignment horizontal="general" vertical="bottom" textRotation="0" wrapText="false" indent="0" shrinkToFit="false"/>
      <protection locked="true" hidden="false"/>
    </xf>
    <xf numFmtId="164" fontId="13" fillId="0" borderId="83" xfId="20" applyFont="true" applyBorder="true" applyAlignment="false" applyProtection="false">
      <alignment horizontal="general" vertical="bottom" textRotation="0" wrapText="false" indent="0" shrinkToFit="false"/>
      <protection locked="true" hidden="false"/>
    </xf>
    <xf numFmtId="164" fontId="13" fillId="0" borderId="84" xfId="20" applyFont="true" applyBorder="true" applyAlignment="false" applyProtection="false">
      <alignment horizontal="general" vertical="bottom" textRotation="0" wrapText="false" indent="0" shrinkToFit="false"/>
      <protection locked="true" hidden="false"/>
    </xf>
    <xf numFmtId="164" fontId="13" fillId="0" borderId="85" xfId="20" applyFont="true" applyBorder="true" applyAlignment="false" applyProtection="false">
      <alignment horizontal="general" vertical="bottom" textRotation="0" wrapText="false" indent="0" shrinkToFit="false"/>
      <protection locked="true" hidden="false"/>
    </xf>
    <xf numFmtId="165" fontId="10" fillId="0" borderId="70"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left" vertical="bottom" textRotation="0" wrapText="false" indent="0" shrinkToFit="false"/>
      <protection locked="true" hidden="false"/>
    </xf>
    <xf numFmtId="165" fontId="10" fillId="0" borderId="71" xfId="20" applyFont="true" applyBorder="true" applyAlignment="true" applyProtection="false">
      <alignment horizontal="center" vertical="bottom" textRotation="0" wrapText="false" indent="0" shrinkToFit="false"/>
      <protection locked="true" hidden="false"/>
    </xf>
    <xf numFmtId="165" fontId="10" fillId="0" borderId="1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13" borderId="0" xfId="20" applyFont="true" applyBorder="true" applyAlignment="true" applyProtection="false">
      <alignment horizontal="center" vertical="bottom" textRotation="0" wrapText="false" indent="0" shrinkToFit="false"/>
      <protection locked="true" hidden="false"/>
    </xf>
    <xf numFmtId="164" fontId="13" fillId="0" borderId="86" xfId="20" applyFont="true" applyBorder="true" applyAlignment="false" applyProtection="false">
      <alignment horizontal="general" vertical="bottom" textRotation="0" wrapText="false" indent="0" shrinkToFit="false"/>
      <protection locked="true" hidden="false"/>
    </xf>
    <xf numFmtId="164" fontId="42" fillId="7" borderId="0" xfId="20" applyFont="true" applyBorder="true" applyAlignment="true" applyProtection="false">
      <alignment horizontal="center" vertical="bottom" textRotation="0" wrapText="false" indent="0" shrinkToFit="false"/>
      <protection locked="true" hidden="false"/>
    </xf>
    <xf numFmtId="164" fontId="13" fillId="15" borderId="0" xfId="20" applyFont="true" applyBorder="true" applyAlignment="true" applyProtection="false">
      <alignment horizontal="left" vertical="bottom" textRotation="0" wrapText="false" indent="0" shrinkToFit="false"/>
      <protection locked="true" hidden="false"/>
    </xf>
    <xf numFmtId="165" fontId="13" fillId="15" borderId="0" xfId="20" applyFont="true" applyBorder="true" applyAlignment="true" applyProtection="false">
      <alignment horizontal="center" vertical="bottom" textRotation="0" wrapText="false" indent="0" shrinkToFit="false"/>
      <protection locked="true" hidden="false"/>
    </xf>
    <xf numFmtId="164" fontId="0" fillId="0" borderId="87" xfId="20" applyFont="false" applyBorder="true" applyAlignment="false" applyProtection="false">
      <alignment horizontal="general" vertical="bottom" textRotation="0" wrapText="false" indent="0" shrinkToFit="false"/>
      <protection locked="true" hidden="false"/>
    </xf>
    <xf numFmtId="164" fontId="0" fillId="0" borderId="88" xfId="20" applyFont="false" applyBorder="true" applyAlignment="false" applyProtection="false">
      <alignment horizontal="general" vertical="bottom" textRotation="0" wrapText="false" indent="0" shrinkToFit="false"/>
      <protection locked="true" hidden="false"/>
    </xf>
    <xf numFmtId="164" fontId="0" fillId="0" borderId="89"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9" fillId="8" borderId="0" xfId="2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77"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3" fillId="16" borderId="52" xfId="21" applyFont="true" applyBorder="true" applyAlignment="false" applyProtection="false">
      <alignment horizontal="general" vertical="bottom" textRotation="0" wrapText="false" indent="0" shrinkToFit="false"/>
      <protection locked="true" hidden="false"/>
    </xf>
    <xf numFmtId="164" fontId="7" fillId="16" borderId="54"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4" fillId="16" borderId="55" xfId="21" applyFont="false" applyBorder="true" applyAlignment="false" applyProtection="false">
      <alignment horizontal="general" vertical="bottom" textRotation="0" wrapText="false" indent="0" shrinkToFit="false"/>
      <protection locked="true" hidden="false"/>
    </xf>
    <xf numFmtId="164" fontId="4" fillId="16" borderId="0" xfId="21" applyFont="false" applyBorder="true" applyAlignment="false" applyProtection="false">
      <alignment horizontal="general" vertical="bottom" textRotation="0" wrapText="false" indent="0" shrinkToFit="false"/>
      <protection locked="true" hidden="false"/>
    </xf>
    <xf numFmtId="164" fontId="4" fillId="16" borderId="56" xfId="21" applyFont="false" applyBorder="true" applyAlignment="false" applyProtection="false">
      <alignment horizontal="general" vertical="bottom" textRotation="0" wrapText="false" indent="0" shrinkToFit="false"/>
      <protection locked="true" hidden="false"/>
    </xf>
    <xf numFmtId="164" fontId="37" fillId="16" borderId="55" xfId="21" applyFont="true" applyBorder="true" applyAlignment="true" applyProtection="false">
      <alignment horizontal="general" vertical="center" textRotation="0" wrapText="true" indent="0" shrinkToFit="false"/>
      <protection locked="true" hidden="false"/>
    </xf>
    <xf numFmtId="164" fontId="4" fillId="16"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16" borderId="55" xfId="21" applyFont="false" applyBorder="true" applyAlignment="true" applyProtection="false">
      <alignment horizontal="center" vertical="bottom" textRotation="0" wrapText="false" indent="0" shrinkToFit="false"/>
      <protection locked="true" hidden="false"/>
    </xf>
    <xf numFmtId="164" fontId="4" fillId="16" borderId="56" xfId="21" applyFont="false" applyBorder="true" applyAlignment="true" applyProtection="false">
      <alignment horizontal="center" vertical="bottom" textRotation="0" wrapText="false" indent="0" shrinkToFit="false"/>
      <protection locked="true" hidden="false"/>
    </xf>
    <xf numFmtId="164" fontId="12" fillId="16" borderId="55" xfId="21" applyFont="true" applyBorder="true" applyAlignment="true" applyProtection="false">
      <alignment horizontal="center" vertical="bottom" textRotation="0" wrapText="false" indent="0" shrinkToFit="false"/>
      <protection locked="true" hidden="false"/>
    </xf>
    <xf numFmtId="164" fontId="38" fillId="16" borderId="90" xfId="21" applyFont="true" applyBorder="true" applyAlignment="false" applyProtection="false">
      <alignment horizontal="general" vertical="bottom" textRotation="0" wrapText="false" indent="0" shrinkToFit="false"/>
      <protection locked="true" hidden="false"/>
    </xf>
    <xf numFmtId="167" fontId="38" fillId="16" borderId="91" xfId="21" applyFont="true" applyBorder="true" applyAlignment="false" applyProtection="false">
      <alignment horizontal="general" vertical="bottom" textRotation="0" wrapText="false" indent="0" shrinkToFit="false"/>
      <protection locked="true" hidden="false"/>
    </xf>
    <xf numFmtId="164" fontId="38" fillId="16" borderId="92" xfId="21" applyFont="true" applyBorder="true" applyAlignment="false" applyProtection="false">
      <alignment horizontal="general" vertical="bottom" textRotation="0" wrapText="false" indent="0" shrinkToFit="false"/>
      <protection locked="true" hidden="false"/>
    </xf>
    <xf numFmtId="164" fontId="38" fillId="16" borderId="0" xfId="21" applyFont="true" applyBorder="true" applyAlignment="false" applyProtection="false">
      <alignment horizontal="general" vertical="bottom" textRotation="0" wrapText="false" indent="0" shrinkToFit="false"/>
      <protection locked="true" hidden="false"/>
    </xf>
    <xf numFmtId="164" fontId="38" fillId="16" borderId="91" xfId="21" applyFont="true" applyBorder="true" applyAlignment="true" applyProtection="false">
      <alignment horizontal="left" vertical="bottom" textRotation="0" wrapText="false" indent="0" shrinkToFit="false"/>
      <protection locked="true" hidden="false"/>
    </xf>
    <xf numFmtId="164" fontId="38" fillId="16" borderId="91" xfId="21" applyFont="true" applyBorder="true" applyAlignment="true" applyProtection="false">
      <alignment horizontal="center" vertical="bottom" textRotation="0" wrapText="false" indent="0" shrinkToFit="false"/>
      <protection locked="true" hidden="false"/>
    </xf>
    <xf numFmtId="164" fontId="38" fillId="16" borderId="55" xfId="21" applyFont="true" applyBorder="true" applyAlignment="false" applyProtection="false">
      <alignment horizontal="general" vertical="bottom" textRotation="0" wrapText="false" indent="0" shrinkToFit="false"/>
      <protection locked="true" hidden="false"/>
    </xf>
    <xf numFmtId="164" fontId="4" fillId="16" borderId="72" xfId="21" applyFont="false" applyBorder="true" applyAlignment="false" applyProtection="false">
      <alignment horizontal="general" vertical="bottom" textRotation="0" wrapText="false" indent="0" shrinkToFit="false"/>
      <protection locked="true" hidden="false"/>
    </xf>
    <xf numFmtId="164" fontId="4" fillId="16" borderId="73" xfId="21" applyFont="false" applyBorder="true" applyAlignment="false" applyProtection="false">
      <alignment horizontal="general" vertical="bottom" textRotation="0" wrapText="false" indent="0" shrinkToFit="false"/>
      <protection locked="true" hidden="false"/>
    </xf>
    <xf numFmtId="164" fontId="4" fillId="16" borderId="74" xfId="21" applyFont="false" applyBorder="true" applyAlignment="false" applyProtection="false">
      <alignment horizontal="general" vertical="bottom" textRotation="0" wrapText="false" indent="0" shrinkToFit="false"/>
      <protection locked="true" hidden="false"/>
    </xf>
    <xf numFmtId="164" fontId="4" fillId="16" borderId="52" xfId="21" applyFont="false" applyBorder="true" applyAlignment="false" applyProtection="false">
      <alignment horizontal="general" vertical="bottom" textRotation="0" wrapText="false" indent="0" shrinkToFit="false"/>
      <protection locked="true" hidden="false"/>
    </xf>
    <xf numFmtId="164" fontId="43" fillId="16" borderId="53" xfId="21" applyFont="true" applyBorder="true" applyAlignment="false" applyProtection="false">
      <alignment horizontal="general" vertical="bottom" textRotation="0" wrapText="false" indent="0" shrinkToFit="false"/>
      <protection locked="true" hidden="false"/>
    </xf>
    <xf numFmtId="164" fontId="7" fillId="16" borderId="53" xfId="21" applyFont="true" applyBorder="true" applyAlignment="true" applyProtection="false">
      <alignment horizontal="center" vertical="bottom" textRotation="0" wrapText="false" indent="0" shrinkToFit="false"/>
      <protection locked="true" hidden="false"/>
    </xf>
    <xf numFmtId="164" fontId="4" fillId="16" borderId="54" xfId="21" applyFont="false" applyBorder="true" applyAlignment="false" applyProtection="false">
      <alignment horizontal="general" vertical="bottom" textRotation="0" wrapText="false" indent="0" shrinkToFit="false"/>
      <protection locked="true" hidden="false"/>
    </xf>
    <xf numFmtId="164" fontId="37" fillId="16" borderId="0" xfId="21" applyFont="true" applyBorder="true" applyAlignment="true" applyProtection="false">
      <alignment horizontal="general" vertical="center" textRotation="0" wrapText="true" indent="0" shrinkToFit="false"/>
      <protection locked="true" hidden="false"/>
    </xf>
    <xf numFmtId="164" fontId="37" fillId="16" borderId="0" xfId="21" applyFont="true" applyBorder="true" applyAlignment="true" applyProtection="false">
      <alignment horizontal="center" vertical="bottom" textRotation="0" wrapText="false" indent="0" shrinkToFit="false"/>
      <protection locked="true" hidden="false"/>
    </xf>
    <xf numFmtId="166" fontId="38" fillId="16" borderId="91" xfId="21" applyFont="true" applyBorder="true" applyAlignment="false" applyProtection="false">
      <alignment horizontal="general" vertical="bottom" textRotation="0" wrapText="false" indent="0" shrinkToFit="false"/>
      <protection locked="true" hidden="false"/>
    </xf>
    <xf numFmtId="166" fontId="13" fillId="16" borderId="56" xfId="21" applyFont="true" applyBorder="true" applyAlignment="false" applyProtection="false">
      <alignment horizontal="general" vertical="bottom" textRotation="0" wrapText="false" indent="0" shrinkToFit="false"/>
      <protection locked="true" hidden="false"/>
    </xf>
    <xf numFmtId="166" fontId="38" fillId="16" borderId="0" xfId="21" applyFont="true" applyBorder="true" applyAlignment="false" applyProtection="false">
      <alignment horizontal="general" vertical="bottom" textRotation="0" wrapText="false" indent="0" shrinkToFit="false"/>
      <protection locked="true" hidden="false"/>
    </xf>
    <xf numFmtId="166" fontId="38" fillId="16" borderId="91" xfId="21" applyFont="true" applyBorder="true" applyAlignment="true" applyProtection="false">
      <alignment horizontal="left" vertical="bottom" textRotation="0" wrapText="false" indent="0" shrinkToFit="false"/>
      <protection locked="true" hidden="false"/>
    </xf>
    <xf numFmtId="164" fontId="13" fillId="16" borderId="0" xfId="21" applyFont="true" applyBorder="true" applyAlignment="false" applyProtection="false">
      <alignment horizontal="general" vertical="bottom" textRotation="0" wrapText="false" indent="0" shrinkToFit="false"/>
      <protection locked="true" hidden="false"/>
    </xf>
    <xf numFmtId="164" fontId="13" fillId="16" borderId="56" xfId="21" applyFont="true" applyBorder="true" applyAlignment="false" applyProtection="false">
      <alignment horizontal="general" vertical="bottom" textRotation="0" wrapText="false" indent="0" shrinkToFit="false"/>
      <protection locked="true" hidden="false"/>
    </xf>
    <xf numFmtId="164" fontId="13" fillId="16" borderId="73" xfId="21" applyFont="true" applyBorder="true" applyAlignment="false" applyProtection="false">
      <alignment horizontal="general" vertical="bottom" textRotation="0" wrapText="false" indent="0" shrinkToFit="false"/>
      <protection locked="true" hidden="false"/>
    </xf>
    <xf numFmtId="164" fontId="13" fillId="16" borderId="74" xfId="21" applyFont="true" applyBorder="true" applyAlignment="false" applyProtection="false">
      <alignment horizontal="general" vertical="bottom" textRotation="0" wrapText="false" indent="0" shrinkToFit="false"/>
      <protection locked="true" hidden="false"/>
    </xf>
    <xf numFmtId="164" fontId="38" fillId="16" borderId="56" xfId="21" applyFont="true" applyBorder="true" applyAlignment="false" applyProtection="false">
      <alignment horizontal="general" vertical="bottom" textRotation="0" wrapText="false" indent="0" shrinkToFit="false"/>
      <protection locked="true" hidden="false"/>
    </xf>
    <xf numFmtId="164" fontId="38" fillId="16" borderId="0" xfId="21" applyFont="true" applyBorder="true" applyAlignment="true" applyProtection="false">
      <alignment horizontal="general" vertical="center" textRotation="0" wrapText="true" indent="0" shrinkToFit="false"/>
      <protection locked="true" hidden="false"/>
    </xf>
    <xf numFmtId="164" fontId="38" fillId="16" borderId="0" xfId="21" applyFont="true" applyBorder="true" applyAlignment="true" applyProtection="false">
      <alignment horizontal="center" vertical="bottom" textRotation="0" wrapText="false" indent="0" shrinkToFit="false"/>
      <protection locked="true" hidden="false"/>
    </xf>
    <xf numFmtId="164" fontId="38" fillId="16" borderId="56" xfId="21" applyFont="true" applyBorder="true" applyAlignment="true" applyProtection="false">
      <alignment horizontal="center" vertical="bottom" textRotation="0" wrapText="false" indent="0" shrinkToFit="false"/>
      <protection locked="true" hidden="false"/>
    </xf>
    <xf numFmtId="166" fontId="38" fillId="16" borderId="56" xfId="21" applyFont="true" applyBorder="true" applyAlignment="false" applyProtection="false">
      <alignment horizontal="general" vertical="bottom" textRotation="0" wrapText="false" indent="0" shrinkToFit="false"/>
      <protection locked="true" hidden="false"/>
    </xf>
    <xf numFmtId="164" fontId="38" fillId="16" borderId="73" xfId="21" applyFont="true" applyBorder="true" applyAlignment="false" applyProtection="false">
      <alignment horizontal="general" vertical="bottom" textRotation="0" wrapText="false" indent="0" shrinkToFit="false"/>
      <protection locked="true" hidden="false"/>
    </xf>
    <xf numFmtId="164" fontId="38" fillId="16" borderId="74" xfId="21"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4" fillId="3" borderId="93" xfId="24" applyFont="true" applyBorder="true" applyAlignment="true" applyProtection="false">
      <alignment horizontal="center" vertical="bottom" textRotation="0" wrapText="false" indent="0" shrinkToFit="false"/>
      <protection locked="true" hidden="false"/>
    </xf>
    <xf numFmtId="164" fontId="0" fillId="7" borderId="94" xfId="22" applyFont="true" applyBorder="true" applyAlignment="true" applyProtection="false">
      <alignment horizontal="center" vertical="bottom" textRotation="0" wrapText="false" indent="0" shrinkToFit="false"/>
      <protection locked="true" hidden="false"/>
    </xf>
    <xf numFmtId="164" fontId="0" fillId="6" borderId="95" xfId="22" applyFont="false" applyBorder="true" applyAlignment="false" applyProtection="false">
      <alignment horizontal="general" vertical="bottom" textRotation="0" wrapText="false" indent="0" shrinkToFit="false"/>
      <protection locked="true" hidden="false"/>
    </xf>
    <xf numFmtId="164" fontId="0" fillId="6" borderId="96" xfId="22" applyFont="false" applyBorder="true" applyAlignment="false" applyProtection="false">
      <alignment horizontal="general" vertical="bottom" textRotation="0" wrapText="false" indent="0" shrinkToFit="false"/>
      <protection locked="true" hidden="false"/>
    </xf>
    <xf numFmtId="164" fontId="23" fillId="6" borderId="91" xfId="22" applyFont="true" applyBorder="true" applyAlignment="true" applyProtection="false">
      <alignment horizontal="center" vertical="bottom" textRotation="0" wrapText="false" indent="0" shrinkToFit="false"/>
      <protection locked="true" hidden="false"/>
    </xf>
    <xf numFmtId="164" fontId="0" fillId="6" borderId="97" xfId="22" applyFont="true" applyBorder="true" applyAlignment="true" applyProtection="false">
      <alignment horizontal="center" vertical="bottom" textRotation="0" wrapText="false" indent="0" shrinkToFit="false"/>
      <protection locked="true" hidden="false"/>
    </xf>
    <xf numFmtId="164" fontId="0" fillId="6" borderId="98" xfId="22" applyFont="true" applyBorder="true" applyAlignment="false" applyProtection="false">
      <alignment horizontal="general" vertical="bottom" textRotation="0" wrapText="false" indent="0" shrinkToFit="false"/>
      <protection locked="true" hidden="false"/>
    </xf>
    <xf numFmtId="164" fontId="37" fillId="6" borderId="98" xfId="22" applyFont="true" applyBorder="true" applyAlignment="true" applyProtection="false">
      <alignment horizontal="center" vertical="bottom" textRotation="0" wrapText="false" indent="0" shrinkToFit="false"/>
      <protection locked="true" hidden="false"/>
    </xf>
    <xf numFmtId="164" fontId="23" fillId="6" borderId="99" xfId="22" applyFont="true" applyBorder="true" applyAlignment="false" applyProtection="false">
      <alignment horizontal="general" vertical="bottom" textRotation="0" wrapText="false" indent="0" shrinkToFit="false"/>
      <protection locked="true" hidden="false"/>
    </xf>
    <xf numFmtId="164" fontId="12" fillId="0" borderId="100" xfId="22" applyFont="true" applyBorder="true" applyAlignment="false" applyProtection="false">
      <alignment horizontal="general" vertical="bottom" textRotation="0" wrapText="false" indent="0" shrinkToFit="false"/>
      <protection locked="true" hidden="false"/>
    </xf>
    <xf numFmtId="164" fontId="12" fillId="0" borderId="71" xfId="22" applyFont="true" applyBorder="true" applyAlignment="true" applyProtection="false">
      <alignment horizontal="center" vertical="bottom" textRotation="0" wrapText="false" indent="0" shrinkToFit="false"/>
      <protection locked="true" hidden="false"/>
    </xf>
    <xf numFmtId="164" fontId="45" fillId="0" borderId="77" xfId="22" applyFont="true" applyBorder="true" applyAlignment="true" applyProtection="false">
      <alignment horizontal="center" vertical="bottom" textRotation="0" wrapText="false" indent="0" shrinkToFit="false"/>
      <protection locked="true" hidden="false"/>
    </xf>
    <xf numFmtId="164" fontId="46" fillId="10" borderId="70" xfId="22" applyFont="true" applyBorder="true" applyAlignment="true" applyProtection="false">
      <alignment horizontal="center" vertical="bottom" textRotation="0" wrapText="false" indent="0" shrinkToFit="false"/>
      <protection locked="true" hidden="false"/>
    </xf>
    <xf numFmtId="164" fontId="0" fillId="0" borderId="101" xfId="22" applyFont="false" applyBorder="tru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12" fillId="0" borderId="102" xfId="22" applyFont="true" applyBorder="true" applyAlignment="false" applyProtection="false">
      <alignment horizontal="general" vertical="bottom" textRotation="0" wrapText="false" indent="0" shrinkToFit="false"/>
      <protection locked="true" hidden="false"/>
    </xf>
    <xf numFmtId="164" fontId="12" fillId="0" borderId="62" xfId="22" applyFont="true" applyBorder="true" applyAlignment="true" applyProtection="false">
      <alignment horizontal="center" vertical="bottom" textRotation="0" wrapText="false" indent="0" shrinkToFit="false"/>
      <protection locked="true" hidden="false"/>
    </xf>
    <xf numFmtId="164" fontId="48" fillId="14" borderId="101" xfId="22" applyFont="true" applyBorder="true" applyAlignment="true" applyProtection="false">
      <alignment horizontal="center"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2" fillId="7" borderId="103" xfId="22" applyFont="true" applyBorder="true" applyAlignment="false" applyProtection="false">
      <alignment horizontal="general" vertical="bottom" textRotation="0" wrapText="false" indent="0" shrinkToFit="false"/>
      <protection locked="true" hidden="false"/>
    </xf>
    <xf numFmtId="164" fontId="12" fillId="7" borderId="8" xfId="22" applyFont="true" applyBorder="true" applyAlignment="true" applyProtection="false">
      <alignment horizontal="center" vertical="bottom" textRotation="0" wrapText="false" indent="0" shrinkToFit="false"/>
      <protection locked="true" hidden="false"/>
    </xf>
    <xf numFmtId="164" fontId="12" fillId="7" borderId="104"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15" borderId="93" xfId="22" applyFont="true" applyBorder="true" applyAlignment="false" applyProtection="false">
      <alignment horizontal="general" vertical="bottom" textRotation="0" wrapText="false" indent="0" shrinkToFit="false"/>
      <protection locked="true" hidden="false"/>
    </xf>
    <xf numFmtId="164" fontId="12" fillId="15" borderId="94" xfId="22" applyFont="true" applyBorder="true" applyAlignment="true" applyProtection="false">
      <alignment horizontal="center" vertical="bottom" textRotation="0" wrapText="false" indent="0" shrinkToFit="false"/>
      <protection locked="true" hidden="false"/>
    </xf>
    <xf numFmtId="164" fontId="0" fillId="15" borderId="94" xfId="22" applyFont="false" applyBorder="true" applyAlignment="false" applyProtection="false">
      <alignment horizontal="general" vertical="bottom" textRotation="0" wrapText="false" indent="0" shrinkToFit="false"/>
      <protection locked="true" hidden="false"/>
    </xf>
    <xf numFmtId="164" fontId="0" fillId="15" borderId="105" xfId="22" applyFont="false" applyBorder="true" applyAlignment="false" applyProtection="false">
      <alignment horizontal="general" vertical="bottom" textRotation="0" wrapText="false" indent="0" shrinkToFit="false"/>
      <protection locked="true" hidden="false"/>
    </xf>
    <xf numFmtId="164" fontId="45" fillId="0" borderId="63" xfId="22" applyFont="true" applyBorder="true" applyAlignment="true" applyProtection="false">
      <alignment horizontal="center" vertical="center" textRotation="0" wrapText="false" indent="0" shrinkToFit="false"/>
      <protection locked="true" hidden="false"/>
    </xf>
    <xf numFmtId="164" fontId="46" fillId="14" borderId="95" xfId="22" applyFont="true" applyBorder="true" applyAlignment="true" applyProtection="false">
      <alignment horizontal="center" vertical="center" textRotation="0" wrapText="false" indent="0" shrinkToFit="false"/>
      <protection locked="true" hidden="false"/>
    </xf>
    <xf numFmtId="168" fontId="0" fillId="0" borderId="0" xfId="22" applyFont="fals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12" fillId="0" borderId="103" xfId="22" applyFont="true" applyBorder="true" applyAlignment="false" applyProtection="false">
      <alignment horizontal="general" vertical="bottom" textRotation="0" wrapText="false" indent="0" shrinkToFit="false"/>
      <protection locked="true" hidden="false"/>
    </xf>
    <xf numFmtId="164" fontId="12" fillId="10" borderId="102" xfId="22" applyFont="true" applyBorder="true" applyAlignment="false" applyProtection="false">
      <alignment horizontal="general" vertical="bottom" textRotation="0" wrapText="false" indent="0" shrinkToFit="false"/>
      <protection locked="true" hidden="false"/>
    </xf>
    <xf numFmtId="164" fontId="12" fillId="7" borderId="102" xfId="22" applyFont="true" applyBorder="true" applyAlignment="false" applyProtection="false">
      <alignment horizontal="general" vertical="bottom" textRotation="0" wrapText="false" indent="0" shrinkToFit="false"/>
      <protection locked="true" hidden="false"/>
    </xf>
    <xf numFmtId="164" fontId="12" fillId="7" borderId="62" xfId="22" applyFont="true" applyBorder="true" applyAlignment="true" applyProtection="false">
      <alignment horizontal="center" vertical="bottom" textRotation="0" wrapText="false" indent="0" shrinkToFit="false"/>
      <protection locked="true" hidden="false"/>
    </xf>
    <xf numFmtId="164" fontId="12" fillId="10" borderId="103" xfId="22" applyFont="true" applyBorder="true" applyAlignment="false" applyProtection="false">
      <alignment horizontal="general" vertical="bottom" textRotation="0" wrapText="false" indent="0" shrinkToFit="false"/>
      <protection locked="true" hidden="false"/>
    </xf>
    <xf numFmtId="164" fontId="12" fillId="0" borderId="75" xfId="22" applyFont="true" applyBorder="true" applyAlignment="true" applyProtection="false">
      <alignment horizontal="center" vertical="bottom" textRotation="0" wrapText="false" indent="0" shrinkToFit="false"/>
      <protection locked="true" hidden="false"/>
    </xf>
    <xf numFmtId="164" fontId="50" fillId="0" borderId="87" xfId="0" applyFont="true" applyBorder="true" applyAlignment="true" applyProtection="false">
      <alignment horizontal="center" vertical="center" textRotation="0" wrapText="false" indent="0" shrinkToFit="false"/>
      <protection locked="true" hidden="false"/>
    </xf>
    <xf numFmtId="164" fontId="45" fillId="0" borderId="64" xfId="22" applyFont="true" applyBorder="true" applyAlignment="true" applyProtection="false">
      <alignment horizontal="center" vertical="center" textRotation="0" wrapText="false" indent="0" shrinkToFit="false"/>
      <protection locked="true" hidden="false"/>
    </xf>
    <xf numFmtId="164" fontId="0" fillId="14" borderId="101" xfId="22" applyFont="false" applyBorder="true" applyAlignment="true" applyProtection="false">
      <alignment horizontal="general" vertical="center" textRotation="0" wrapText="false" indent="0" shrinkToFit="false"/>
      <protection locked="true" hidden="false"/>
    </xf>
    <xf numFmtId="164" fontId="50" fillId="7" borderId="100" xfId="0" applyFont="true" applyBorder="true" applyAlignment="true" applyProtection="false">
      <alignment horizontal="general" vertical="center" textRotation="0" wrapText="false" indent="0" shrinkToFit="false"/>
      <protection locked="true" hidden="false"/>
    </xf>
    <xf numFmtId="164" fontId="50" fillId="7" borderId="62" xfId="0" applyFont="true" applyBorder="true" applyAlignment="true" applyProtection="false">
      <alignment horizontal="center" vertical="center" textRotation="0" wrapText="false" indent="0" shrinkToFit="false"/>
      <protection locked="true" hidden="false"/>
    </xf>
    <xf numFmtId="164" fontId="50" fillId="0" borderId="102" xfId="0" applyFont="true" applyBorder="true" applyAlignment="true" applyProtection="false">
      <alignment horizontal="general" vertical="center" textRotation="0" wrapText="false" indent="0" shrinkToFit="false"/>
      <protection locked="true" hidden="false"/>
    </xf>
    <xf numFmtId="164" fontId="50" fillId="7" borderId="102" xfId="0" applyFont="true" applyBorder="true" applyAlignment="true" applyProtection="false">
      <alignment horizontal="general" vertical="center" textRotation="0" wrapText="false" indent="0" shrinkToFit="false"/>
      <protection locked="true" hidden="false"/>
    </xf>
    <xf numFmtId="164" fontId="50" fillId="0" borderId="102" xfId="0" applyFont="true" applyBorder="true" applyAlignment="true" applyProtection="false">
      <alignment horizontal="general" vertical="center" textRotation="0" wrapText="false" indent="0" shrinkToFit="fals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4" fontId="46" fillId="14" borderId="101" xfId="22" applyFont="true" applyBorder="true" applyAlignment="true" applyProtection="false">
      <alignment horizontal="center" vertical="center" textRotation="0" wrapText="false" indent="0" shrinkToFit="false"/>
      <protection locked="true" hidden="false"/>
    </xf>
    <xf numFmtId="164" fontId="50" fillId="0" borderId="100" xfId="0" applyFont="true" applyBorder="true" applyAlignment="true" applyProtection="false">
      <alignment horizontal="general" vertical="center" textRotation="0" wrapText="false" indent="0" shrinkToFit="false"/>
      <protection locked="true" hidden="false"/>
    </xf>
    <xf numFmtId="164" fontId="50" fillId="0" borderId="75" xfId="0" applyFont="true" applyBorder="true" applyAlignment="true" applyProtection="false">
      <alignment horizontal="center" vertical="center" textRotation="0" wrapText="false" indent="0" shrinkToFit="false"/>
      <protection locked="true" hidden="false"/>
    </xf>
    <xf numFmtId="164" fontId="12" fillId="0" borderId="106" xfId="22" applyFont="true" applyBorder="true" applyAlignment="false" applyProtection="false">
      <alignment horizontal="general" vertical="bottom" textRotation="0" wrapText="false" indent="0" shrinkToFit="false"/>
      <protection locked="true" hidden="false"/>
    </xf>
    <xf numFmtId="164" fontId="12" fillId="0" borderId="107" xfId="22" applyFont="true" applyBorder="true" applyAlignment="true" applyProtection="false">
      <alignment horizontal="center" vertical="bottom" textRotation="0" wrapText="false" indent="0" shrinkToFit="false"/>
      <protection locked="true" hidden="false"/>
    </xf>
    <xf numFmtId="164" fontId="12" fillId="13" borderId="93" xfId="22" applyFont="true" applyBorder="true" applyAlignment="false" applyProtection="false">
      <alignment horizontal="general" vertical="bottom" textRotation="0" wrapText="false" indent="0" shrinkToFit="false"/>
      <protection locked="true" hidden="false"/>
    </xf>
    <xf numFmtId="164" fontId="12" fillId="13" borderId="94" xfId="22" applyFont="true" applyBorder="true" applyAlignment="true" applyProtection="false">
      <alignment horizontal="center" vertical="bottom" textRotation="0" wrapText="false" indent="0" shrinkToFit="false"/>
      <protection locked="true" hidden="false"/>
    </xf>
    <xf numFmtId="164" fontId="45" fillId="13" borderId="94" xfId="22" applyFont="true" applyBorder="true" applyAlignment="true" applyProtection="false">
      <alignment horizontal="center" vertical="center" textRotation="0" wrapText="false" indent="0" shrinkToFit="false"/>
      <protection locked="true" hidden="false"/>
    </xf>
    <xf numFmtId="164" fontId="46" fillId="13" borderId="105" xfId="22" applyFont="true" applyBorder="true" applyAlignment="true" applyProtection="false">
      <alignment horizontal="center" vertical="center" textRotation="0" wrapText="false" indent="0" shrinkToFit="false"/>
      <protection locked="true" hidden="false"/>
    </xf>
    <xf numFmtId="164" fontId="50" fillId="0" borderId="108" xfId="0" applyFont="true" applyBorder="true" applyAlignment="false" applyProtection="false">
      <alignment horizontal="general" vertical="bottom" textRotation="0" wrapText="false" indent="0" shrinkToFit="false"/>
      <protection locked="true" hidden="false"/>
    </xf>
    <xf numFmtId="164" fontId="50" fillId="0" borderId="62"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45" fillId="14" borderId="63" xfId="22" applyFont="true" applyBorder="true" applyAlignment="true" applyProtection="false">
      <alignment horizontal="center" vertical="center" textRotation="0" wrapText="false" indent="0" shrinkToFit="false"/>
      <protection locked="true" hidden="false"/>
    </xf>
    <xf numFmtId="164" fontId="50" fillId="0" borderId="100" xfId="0" applyFont="true" applyBorder="true" applyAlignment="false" applyProtection="false">
      <alignment horizontal="general" vertical="bottom" textRotation="0" wrapText="false" indent="0" shrinkToFit="false"/>
      <protection locked="true" hidden="false"/>
    </xf>
    <xf numFmtId="164" fontId="50" fillId="0" borderId="87" xfId="0"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50" fillId="0" borderId="108" xfId="0" applyFont="true" applyBorder="true" applyAlignment="false" applyProtection="false">
      <alignment horizontal="general" vertical="bottom" textRotation="0" wrapText="false" indent="0" shrinkToFit="false"/>
      <protection locked="true" hidden="false"/>
    </xf>
    <xf numFmtId="164" fontId="50" fillId="0" borderId="102" xfId="0" applyFont="true" applyBorder="true" applyAlignment="false" applyProtection="false">
      <alignment horizontal="general" vertical="bottom" textRotation="0" wrapText="false" indent="0" shrinkToFit="false"/>
      <protection locked="true" hidden="false"/>
    </xf>
    <xf numFmtId="164" fontId="50" fillId="0" borderId="62" xfId="0" applyFont="true" applyBorder="true" applyAlignment="true" applyProtection="false">
      <alignment horizontal="center" vertical="bottom" textRotation="0" wrapText="false" indent="0" shrinkToFit="false"/>
      <protection locked="true" hidden="false"/>
    </xf>
    <xf numFmtId="164" fontId="50" fillId="7" borderId="102" xfId="0" applyFont="true" applyBorder="true" applyAlignment="false" applyProtection="false">
      <alignment horizontal="general" vertical="bottom" textRotation="0" wrapText="false" indent="0" shrinkToFit="false"/>
      <protection locked="true" hidden="false"/>
    </xf>
    <xf numFmtId="164" fontId="50" fillId="7" borderId="62" xfId="0" applyFont="true" applyBorder="true" applyAlignment="true" applyProtection="false">
      <alignment horizontal="center" vertical="bottom" textRotation="0" wrapText="false" indent="0" shrinkToFit="false"/>
      <protection locked="true" hidden="false"/>
    </xf>
    <xf numFmtId="164" fontId="50" fillId="0" borderId="109" xfId="0" applyFont="true" applyBorder="true" applyAlignment="true" applyProtection="false">
      <alignment horizontal="center" vertical="bottom" textRotation="0" wrapText="false" indent="0" shrinkToFit="false"/>
      <protection locked="true" hidden="false"/>
    </xf>
    <xf numFmtId="164" fontId="50" fillId="0" borderId="100" xfId="0" applyFont="true" applyBorder="true" applyAlignment="false" applyProtection="false">
      <alignment horizontal="general" vertical="bottom" textRotation="0" wrapText="false" indent="0" shrinkToFit="false"/>
      <protection locked="true" hidden="false"/>
    </xf>
    <xf numFmtId="164" fontId="45" fillId="14" borderId="64" xfId="22" applyFont="true" applyBorder="true" applyAlignment="true" applyProtection="false">
      <alignment horizontal="center" vertical="center" textRotation="0" wrapText="false" indent="0" shrinkToFit="false"/>
      <protection locked="true" hidden="false"/>
    </xf>
    <xf numFmtId="164" fontId="50" fillId="7" borderId="100" xfId="0" applyFont="true" applyBorder="true" applyAlignment="false" applyProtection="false">
      <alignment horizontal="general" vertical="bottom" textRotation="0" wrapText="false" indent="0" shrinkToFit="false"/>
      <protection locked="true" hidden="false"/>
    </xf>
    <xf numFmtId="164" fontId="50" fillId="7" borderId="103" xfId="0" applyFont="true" applyBorder="true" applyAlignment="false" applyProtection="false">
      <alignment horizontal="general" vertical="bottom" textRotation="0" wrapText="false" indent="0" shrinkToFit="false"/>
      <protection locked="true" hidden="false"/>
    </xf>
    <xf numFmtId="164" fontId="50" fillId="7" borderId="75" xfId="0" applyFont="true" applyBorder="true" applyAlignment="true" applyProtection="false">
      <alignment horizontal="center" vertical="bottom" textRotation="0" wrapText="false" indent="0" shrinkToFit="false"/>
      <protection locked="true" hidden="false"/>
    </xf>
    <xf numFmtId="164" fontId="50" fillId="17" borderId="108" xfId="0" applyFont="true" applyBorder="true" applyAlignment="false" applyProtection="false">
      <alignment horizontal="general" vertical="bottom" textRotation="0" wrapText="false" indent="0" shrinkToFit="false"/>
      <protection locked="true" hidden="false"/>
    </xf>
    <xf numFmtId="164" fontId="50" fillId="17" borderId="109"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50" fillId="17" borderId="100" xfId="0" applyFont="true" applyBorder="true" applyAlignment="false" applyProtection="false">
      <alignment horizontal="general" vertical="bottom" textRotation="0" wrapText="false" indent="0" shrinkToFit="false"/>
      <protection locked="true" hidden="false"/>
    </xf>
    <xf numFmtId="164" fontId="50" fillId="17" borderId="87" xfId="0" applyFont="true" applyBorder="true" applyAlignment="true" applyProtection="false">
      <alignment horizontal="center" vertical="bottom" textRotation="0" wrapText="false" indent="0" shrinkToFit="false"/>
      <protection locked="true" hidden="false"/>
    </xf>
    <xf numFmtId="164" fontId="50" fillId="17" borderId="102" xfId="0" applyFont="true" applyBorder="true" applyAlignment="false" applyProtection="false">
      <alignment horizontal="general" vertical="bottom" textRotation="0" wrapText="false" indent="0" shrinkToFit="false"/>
      <protection locked="true" hidden="false"/>
    </xf>
    <xf numFmtId="164" fontId="50" fillId="17" borderId="62" xfId="0" applyFont="true" applyBorder="true" applyAlignment="true" applyProtection="false">
      <alignment horizontal="center" vertical="bottom" textRotation="0" wrapText="false" indent="0" shrinkToFit="false"/>
      <protection locked="true" hidden="false"/>
    </xf>
    <xf numFmtId="164" fontId="50" fillId="0" borderId="110" xfId="0" applyFont="true" applyBorder="true" applyAlignment="false" applyProtection="false">
      <alignment horizontal="general" vertical="bottom" textRotation="0" wrapText="false" indent="0" shrinkToFit="false"/>
      <protection locked="true" hidden="false"/>
    </xf>
    <xf numFmtId="164" fontId="50" fillId="0" borderId="103" xfId="0" applyFont="true" applyBorder="true" applyAlignment="false" applyProtection="false">
      <alignment horizontal="general" vertical="bottom" textRotation="0" wrapText="false" indent="0" shrinkToFit="false"/>
      <protection locked="true" hidden="false"/>
    </xf>
    <xf numFmtId="164" fontId="50" fillId="17" borderId="103" xfId="0" applyFont="true" applyBorder="true" applyAlignment="false" applyProtection="false">
      <alignment horizontal="general" vertical="bottom" textRotation="0" wrapText="false" indent="0" shrinkToFit="false"/>
      <protection locked="true" hidden="false"/>
    </xf>
    <xf numFmtId="164" fontId="50" fillId="17" borderId="75" xfId="0" applyFont="true" applyBorder="true" applyAlignment="true" applyProtection="false">
      <alignment horizontal="center" vertical="bottom" textRotation="0" wrapText="false" indent="0" shrinkToFit="false"/>
      <protection locked="true" hidden="false"/>
    </xf>
    <xf numFmtId="164" fontId="45" fillId="15" borderId="94" xfId="22" applyFont="true" applyBorder="true" applyAlignment="true" applyProtection="false">
      <alignment horizontal="center" vertical="bottom" textRotation="0" wrapText="false" indent="0" shrinkToFit="false"/>
      <protection locked="true" hidden="false"/>
    </xf>
    <xf numFmtId="164" fontId="46" fillId="15" borderId="105" xfId="22" applyFont="true" applyBorder="true" applyAlignment="true" applyProtection="false">
      <alignment horizontal="center" vertical="bottom" textRotation="0" wrapText="false" indent="0" shrinkToFit="false"/>
      <protection locked="true" hidden="false"/>
    </xf>
    <xf numFmtId="164" fontId="23" fillId="0" borderId="93" xfId="22" applyFont="true" applyBorder="true" applyAlignment="false" applyProtection="false">
      <alignment horizontal="general" vertical="bottom" textRotation="0" wrapText="false" indent="0" shrinkToFit="false"/>
      <protection locked="true" hidden="false"/>
    </xf>
    <xf numFmtId="164" fontId="23" fillId="0" borderId="94" xfId="22" applyFont="true" applyBorder="true" applyAlignment="false" applyProtection="false">
      <alignment horizontal="general" vertical="bottom" textRotation="0" wrapText="false" indent="0" shrinkToFit="false"/>
      <protection locked="true" hidden="false"/>
    </xf>
    <xf numFmtId="164" fontId="12" fillId="0" borderId="91" xfId="22" applyFont="true" applyBorder="true" applyAlignment="true" applyProtection="false">
      <alignment horizontal="center" vertical="bottom" textRotation="0" wrapText="false" indent="0" shrinkToFit="false"/>
      <protection locked="true" hidden="false"/>
    </xf>
    <xf numFmtId="164" fontId="0" fillId="0" borderId="94" xfId="22" applyFont="false" applyBorder="true" applyAlignment="false" applyProtection="false">
      <alignment horizontal="general" vertical="bottom" textRotation="0" wrapText="false" indent="0" shrinkToFit="false"/>
      <protection locked="true" hidden="false"/>
    </xf>
    <xf numFmtId="164" fontId="0" fillId="0" borderId="105" xfId="22" applyFont="false" applyBorder="true" applyAlignment="false" applyProtection="false">
      <alignment horizontal="general" vertical="bottom" textRotation="0" wrapText="false" indent="0" shrinkToFit="false"/>
      <protection locked="true" hidden="false"/>
    </xf>
    <xf numFmtId="164" fontId="23" fillId="15" borderId="0" xfId="22" applyFont="true" applyBorder="false" applyAlignment="false" applyProtection="false">
      <alignment horizontal="general" vertical="bottom" textRotation="0" wrapText="false" indent="0" shrinkToFit="false"/>
      <protection locked="true" hidden="false"/>
    </xf>
    <xf numFmtId="164" fontId="0" fillId="15" borderId="0" xfId="22" applyFont="false" applyBorder="false" applyAlignment="false" applyProtection="false">
      <alignment horizontal="general" vertical="bottom" textRotation="0" wrapText="false" indent="0" shrinkToFit="false"/>
      <protection locked="true" hidden="false"/>
    </xf>
    <xf numFmtId="164" fontId="37" fillId="14" borderId="91" xfId="22" applyFont="true" applyBorder="true" applyAlignment="true" applyProtection="false">
      <alignment horizontal="center" vertical="bottom" textRotation="0" wrapText="false" indent="0" shrinkToFit="false"/>
      <protection locked="true" hidden="false"/>
    </xf>
    <xf numFmtId="164" fontId="51" fillId="14" borderId="71" xfId="22" applyFont="true" applyBorder="true" applyAlignment="true" applyProtection="false">
      <alignment horizontal="center" vertical="bottom" textRotation="0" wrapText="false" indent="0" shrinkToFit="false"/>
      <protection locked="true" hidden="false"/>
    </xf>
    <xf numFmtId="164" fontId="0" fillId="14" borderId="10" xfId="22" applyFont="true" applyBorder="true" applyAlignment="true" applyProtection="false">
      <alignment horizontal="center" vertical="bottom" textRotation="0" wrapText="false" indent="0" shrinkToFit="false"/>
      <protection locked="true" hidden="false"/>
    </xf>
    <xf numFmtId="164" fontId="0" fillId="14" borderId="8" xfId="22" applyFont="true" applyBorder="true" applyAlignment="true" applyProtection="false">
      <alignment horizontal="center" vertical="bottom" textRotation="0" wrapText="false" indent="0" shrinkToFit="false"/>
      <protection locked="true" hidden="false"/>
    </xf>
    <xf numFmtId="164" fontId="0" fillId="15" borderId="95" xfId="22" applyFont="false" applyBorder="true" applyAlignment="false" applyProtection="false">
      <alignment horizontal="general" vertical="bottom" textRotation="0" wrapText="false" indent="0" shrinkToFit="false"/>
      <protection locked="true" hidden="false"/>
    </xf>
    <xf numFmtId="164" fontId="0" fillId="15" borderId="96" xfId="22" applyFont="false" applyBorder="true" applyAlignment="false" applyProtection="false">
      <alignment horizontal="general" vertical="bottom" textRotation="0" wrapText="false" indent="0" shrinkToFit="false"/>
      <protection locked="true" hidden="false"/>
    </xf>
    <xf numFmtId="164" fontId="0" fillId="15" borderId="111" xfId="22" applyFont="false" applyBorder="true" applyAlignment="false" applyProtection="false">
      <alignment horizontal="general" vertical="bottom" textRotation="0" wrapText="false" indent="0" shrinkToFit="false"/>
      <protection locked="true" hidden="false"/>
    </xf>
    <xf numFmtId="164" fontId="0" fillId="0" borderId="91" xfId="22" applyFont="true" applyBorder="true" applyAlignment="true" applyProtection="false">
      <alignment horizontal="center" vertical="bottom" textRotation="0" wrapText="false" indent="0" shrinkToFit="false"/>
      <protection locked="true" hidden="false"/>
    </xf>
    <xf numFmtId="164" fontId="0" fillId="0" borderId="63" xfId="22" applyFont="true" applyBorder="true" applyAlignment="true" applyProtection="false">
      <alignment horizontal="center" vertical="bottom" textRotation="0" wrapText="false" indent="0" shrinkToFit="false"/>
      <protection locked="true" hidden="false"/>
    </xf>
    <xf numFmtId="164" fontId="0" fillId="0" borderId="102" xfId="22" applyFont="true" applyBorder="true" applyAlignment="true" applyProtection="false">
      <alignment horizontal="center" vertical="bottom" textRotation="0" wrapText="false" indent="0" shrinkToFit="false"/>
      <protection locked="true" hidden="false"/>
    </xf>
    <xf numFmtId="164" fontId="0" fillId="0" borderId="112" xfId="22" applyFont="true" applyBorder="true" applyAlignment="true" applyProtection="false">
      <alignment horizontal="center" vertical="bottom" textRotation="0" wrapText="false" indent="0" shrinkToFit="false"/>
      <protection locked="true" hidden="false"/>
    </xf>
    <xf numFmtId="164" fontId="0" fillId="0" borderId="110" xfId="22" applyFont="true" applyBorder="true" applyAlignment="true" applyProtection="false">
      <alignment horizontal="center" vertical="bottom" textRotation="0" wrapText="false" indent="0" shrinkToFit="false"/>
      <protection locked="true" hidden="false"/>
    </xf>
    <xf numFmtId="164" fontId="0" fillId="0" borderId="107" xfId="22" applyFont="true" applyBorder="true" applyAlignment="true" applyProtection="false">
      <alignment horizontal="center" vertical="bottom" textRotation="0" wrapText="false" indent="0" shrinkToFit="false"/>
      <protection locked="true" hidden="false"/>
    </xf>
    <xf numFmtId="164" fontId="0" fillId="0" borderId="102" xfId="22" applyFont="true" applyBorder="true" applyAlignment="true" applyProtection="false">
      <alignment horizontal="left" vertical="bottom" textRotation="0" wrapText="false" indent="0" shrinkToFit="false"/>
      <protection locked="true" hidden="false"/>
    </xf>
    <xf numFmtId="164" fontId="0" fillId="0" borderId="110" xfId="22" applyFont="true" applyBorder="true" applyAlignment="true" applyProtection="false">
      <alignment horizontal="left" vertical="bottom" textRotation="0" wrapText="false" indent="0" shrinkToFit="false"/>
      <protection locked="true" hidden="false"/>
    </xf>
    <xf numFmtId="164" fontId="0" fillId="0" borderId="95" xfId="22" applyFont="true" applyBorder="true" applyAlignment="true" applyProtection="false">
      <alignment horizontal="center" vertical="bottom" textRotation="0" wrapText="false" indent="0" shrinkToFit="false"/>
      <protection locked="true" hidden="false"/>
    </xf>
    <xf numFmtId="164" fontId="0" fillId="0" borderId="111" xfId="22" applyFont="true" applyBorder="true" applyAlignment="true" applyProtection="false">
      <alignment horizontal="center" vertical="bottom" textRotation="0" wrapText="false" indent="0" shrinkToFit="false"/>
      <protection locked="true" hidden="false"/>
    </xf>
    <xf numFmtId="164" fontId="0" fillId="0" borderId="101" xfId="22" applyFont="true" applyBorder="true" applyAlignment="true" applyProtection="false">
      <alignment horizontal="center" vertical="bottom" textRotation="0" wrapText="false" indent="0" shrinkToFit="false"/>
      <protection locked="true" hidden="false"/>
    </xf>
    <xf numFmtId="164" fontId="0" fillId="0" borderId="104" xfId="22" applyFont="true" applyBorder="true" applyAlignment="true" applyProtection="false">
      <alignment horizontal="center" vertical="bottom" textRotation="0" wrapText="false" indent="0" shrinkToFit="false"/>
      <protection locked="true" hidden="false"/>
    </xf>
    <xf numFmtId="164" fontId="0" fillId="0" borderId="113" xfId="22" applyFont="true" applyBorder="true" applyAlignment="true" applyProtection="false">
      <alignment horizontal="center" vertical="bottom" textRotation="0" wrapText="false" indent="0" shrinkToFit="false"/>
      <protection locked="true" hidden="false"/>
    </xf>
    <xf numFmtId="164" fontId="0" fillId="0" borderId="114" xfId="22" applyFont="true" applyBorder="true" applyAlignment="true" applyProtection="false">
      <alignment horizontal="center" vertical="bottom" textRotation="0" wrapText="false" indent="0" shrinkToFit="false"/>
      <protection locked="true" hidden="false"/>
    </xf>
    <xf numFmtId="164" fontId="52" fillId="0" borderId="91" xfId="0" applyFont="true" applyBorder="true" applyAlignment="true" applyProtection="false">
      <alignment horizontal="center" vertical="bottom" textRotation="0" wrapText="false" indent="0" shrinkToFit="false"/>
      <protection locked="true" hidden="false"/>
    </xf>
    <xf numFmtId="164" fontId="52" fillId="0" borderId="93" xfId="0" applyFont="true" applyBorder="true" applyAlignment="true" applyProtection="false">
      <alignment horizontal="center" vertical="bottom" textRotation="0" wrapText="false" indent="0" shrinkToFit="false"/>
      <protection locked="true" hidden="false"/>
    </xf>
    <xf numFmtId="164" fontId="52" fillId="0" borderId="94" xfId="0" applyFont="true" applyBorder="true" applyAlignment="true" applyProtection="false">
      <alignment horizontal="center" vertical="bottom" textRotation="0" wrapText="false" indent="0" shrinkToFit="false"/>
      <protection locked="true" hidden="false"/>
    </xf>
    <xf numFmtId="164" fontId="53" fillId="0" borderId="94" xfId="0" applyFont="true" applyBorder="true" applyAlignment="true" applyProtection="false">
      <alignment horizontal="center" vertical="bottom" textRotation="0" wrapText="false" indent="0" shrinkToFit="false"/>
      <protection locked="true" hidden="false"/>
    </xf>
    <xf numFmtId="164" fontId="53" fillId="0" borderId="105"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64" fontId="0" fillId="0" borderId="115" xfId="0" applyFont="true" applyBorder="true" applyAlignment="true" applyProtection="false">
      <alignment horizontal="center" vertical="bottom"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left" vertical="bottom"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0" fillId="18" borderId="102" xfId="0" applyFont="true" applyBorder="true" applyAlignment="false" applyProtection="false">
      <alignment horizontal="general" vertical="bottom" textRotation="0" wrapText="false" indent="0" shrinkToFit="false"/>
      <protection locked="true" hidden="false"/>
    </xf>
    <xf numFmtId="164" fontId="0" fillId="18" borderId="10" xfId="0" applyFont="true" applyBorder="true" applyAlignment="true" applyProtection="false">
      <alignment horizontal="center" vertical="bottom" textRotation="0" wrapText="false" indent="0" shrinkToFit="false"/>
      <protection locked="true" hidden="false"/>
    </xf>
    <xf numFmtId="164" fontId="12" fillId="18" borderId="10" xfId="0" applyFont="true" applyBorder="true" applyAlignment="true" applyProtection="false">
      <alignment horizontal="center" vertical="center" textRotation="0" wrapText="false" indent="0" shrinkToFit="false"/>
      <protection locked="true" hidden="false"/>
    </xf>
    <xf numFmtId="164" fontId="8" fillId="18" borderId="10" xfId="0" applyFont="true" applyBorder="true" applyAlignment="true" applyProtection="false">
      <alignment horizontal="center" vertical="center" textRotation="0" wrapText="false" indent="0" shrinkToFit="false"/>
      <protection locked="true" hidden="false"/>
    </xf>
    <xf numFmtId="164" fontId="8" fillId="18" borderId="112" xfId="0" applyFont="true" applyBorder="true" applyAlignment="true" applyProtection="false">
      <alignment horizontal="center" vertical="center" textRotation="0" wrapText="false" indent="0" shrinkToFit="false"/>
      <protection locked="true" hidden="false"/>
    </xf>
    <xf numFmtId="164" fontId="12" fillId="18" borderId="112" xfId="0" applyFont="true" applyBorder="true" applyAlignment="true" applyProtection="false">
      <alignment horizontal="center" vertical="center" textRotation="0" wrapText="false" indent="0" shrinkToFit="false"/>
      <protection locked="true" hidden="false"/>
    </xf>
    <xf numFmtId="164" fontId="0" fillId="19" borderId="102" xfId="0" applyFont="true" applyBorder="true" applyAlignment="false" applyProtection="false">
      <alignment horizontal="general" vertical="bottom" textRotation="0" wrapText="false" indent="0" shrinkToFit="false"/>
      <protection locked="true" hidden="false"/>
    </xf>
    <xf numFmtId="164" fontId="0" fillId="19" borderId="10" xfId="0" applyFont="true" applyBorder="true" applyAlignment="true" applyProtection="false">
      <alignment horizontal="center" vertical="bottom" textRotation="0" wrapText="false" indent="0" shrinkToFit="false"/>
      <protection locked="true" hidden="false"/>
    </xf>
    <xf numFmtId="164" fontId="8" fillId="19" borderId="10" xfId="0" applyFont="true" applyBorder="true" applyAlignment="true" applyProtection="false">
      <alignment horizontal="center" vertical="center" textRotation="0" wrapText="false" indent="0" shrinkToFit="false"/>
      <protection locked="true" hidden="false"/>
    </xf>
    <xf numFmtId="164" fontId="12" fillId="19" borderId="10" xfId="0" applyFont="true" applyBorder="true" applyAlignment="true" applyProtection="false">
      <alignment horizontal="center" vertical="center" textRotation="0" wrapText="false" indent="0" shrinkToFit="false"/>
      <protection locked="true" hidden="false"/>
    </xf>
    <xf numFmtId="164" fontId="12" fillId="19" borderId="112" xfId="0" applyFont="true" applyBorder="true" applyAlignment="true" applyProtection="false">
      <alignment horizontal="center" vertical="center" textRotation="0" wrapText="false" indent="0" shrinkToFit="false"/>
      <protection locked="true" hidden="false"/>
    </xf>
    <xf numFmtId="164" fontId="8" fillId="19" borderId="112" xfId="0" applyFont="true" applyBorder="true" applyAlignment="true" applyProtection="false">
      <alignment horizontal="center" vertical="center" textRotation="0" wrapText="false" indent="0" shrinkToFit="false"/>
      <protection locked="true" hidden="false"/>
    </xf>
    <xf numFmtId="164" fontId="0" fillId="8" borderId="102"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12" fillId="8" borderId="10" xfId="0" applyFont="tru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false" indent="0" shrinkToFit="false"/>
      <protection locked="true" hidden="false"/>
    </xf>
    <xf numFmtId="164" fontId="8" fillId="8" borderId="112" xfId="0" applyFont="true" applyBorder="true" applyAlignment="true" applyProtection="false">
      <alignment horizontal="center" vertical="center" textRotation="0" wrapText="false" indent="0" shrinkToFit="false"/>
      <protection locked="true" hidden="false"/>
    </xf>
    <xf numFmtId="164" fontId="12" fillId="8" borderId="11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12" borderId="102" xfId="0" applyFont="true" applyBorder="true" applyAlignment="fals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center" vertical="bottom" textRotation="0" wrapText="false" indent="0" shrinkToFit="false"/>
      <protection locked="true" hidden="false"/>
    </xf>
    <xf numFmtId="164" fontId="8" fillId="12" borderId="10" xfId="0" applyFont="true" applyBorder="true" applyAlignment="true" applyProtection="false">
      <alignment horizontal="center" vertical="center" textRotation="0" wrapText="false" indent="0" shrinkToFit="false"/>
      <protection locked="true" hidden="false"/>
    </xf>
    <xf numFmtId="164" fontId="12" fillId="12" borderId="10" xfId="0" applyFont="true" applyBorder="true" applyAlignment="true" applyProtection="false">
      <alignment horizontal="center" vertical="center" textRotation="0" wrapText="false" indent="0" shrinkToFit="false"/>
      <protection locked="true" hidden="false"/>
    </xf>
    <xf numFmtId="164" fontId="8" fillId="12" borderId="112"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48" fillId="0" borderId="70" xfId="0" applyFont="true" applyBorder="true" applyAlignment="true" applyProtection="false">
      <alignment horizontal="center" vertical="bottom" textRotation="0" wrapText="false" indent="0" shrinkToFit="false"/>
      <protection locked="true" hidden="false"/>
    </xf>
    <xf numFmtId="164" fontId="48" fillId="0" borderId="10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104" xfId="0" applyFont="true" applyBorder="true" applyAlignment="true" applyProtection="false">
      <alignment horizontal="center" vertical="bottom" textRotation="0" wrapText="false" indent="0" shrinkToFit="false"/>
      <protection locked="true" hidden="false"/>
    </xf>
    <xf numFmtId="164" fontId="0" fillId="19" borderId="108" xfId="0" applyFont="true" applyBorder="true" applyAlignment="false" applyProtection="false">
      <alignment horizontal="general" vertical="bottom" textRotation="0" wrapText="false" indent="0" shrinkToFit="false"/>
      <protection locked="true" hidden="false"/>
    </xf>
    <xf numFmtId="164" fontId="0" fillId="19" borderId="115" xfId="0" applyFont="true" applyBorder="true" applyAlignment="true" applyProtection="false">
      <alignment horizontal="center" vertical="bottom" textRotation="0" wrapText="false" indent="0" shrinkToFit="false"/>
      <protection locked="true" hidden="false"/>
    </xf>
    <xf numFmtId="164" fontId="12" fillId="19" borderId="115" xfId="0" applyFont="true" applyBorder="true" applyAlignment="true" applyProtection="false">
      <alignment horizontal="center" vertical="center" textRotation="0" wrapText="false" indent="0" shrinkToFit="false"/>
      <protection locked="true" hidden="false"/>
    </xf>
    <xf numFmtId="164" fontId="8" fillId="19" borderId="116" xfId="0" applyFont="true" applyBorder="true" applyAlignment="true" applyProtection="false">
      <alignment horizontal="center" vertical="center" textRotation="0" wrapText="false" indent="0" shrinkToFit="false"/>
      <protection locked="true" hidden="false"/>
    </xf>
    <xf numFmtId="164" fontId="0" fillId="7" borderId="10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7" borderId="112" xfId="0" applyFont="true" applyBorder="true" applyAlignment="true" applyProtection="false">
      <alignment horizontal="center" vertical="center" textRotation="0" wrapText="false" indent="0" shrinkToFit="false"/>
      <protection locked="true" hidden="false"/>
    </xf>
    <xf numFmtId="164" fontId="8" fillId="7" borderId="1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0" fillId="8" borderId="110" xfId="0" applyFont="true" applyBorder="true" applyAlignment="false" applyProtection="false">
      <alignment horizontal="general" vertical="bottom" textRotation="0" wrapText="false" indent="0" shrinkToFit="false"/>
      <protection locked="true" hidden="false"/>
    </xf>
    <xf numFmtId="164" fontId="0" fillId="8" borderId="117" xfId="0" applyFont="true" applyBorder="true" applyAlignment="true" applyProtection="false">
      <alignment horizontal="center" vertical="bottom" textRotation="0" wrapText="false" indent="0" shrinkToFit="false"/>
      <protection locked="true" hidden="false"/>
    </xf>
    <xf numFmtId="164" fontId="8" fillId="8" borderId="117" xfId="0" applyFont="true" applyBorder="true" applyAlignment="true" applyProtection="false">
      <alignment horizontal="center" vertical="center" textRotation="0" wrapText="false" indent="0" shrinkToFit="false"/>
      <protection locked="true" hidden="false"/>
    </xf>
    <xf numFmtId="164" fontId="12" fillId="8" borderId="117" xfId="0" applyFont="true" applyBorder="true" applyAlignment="true" applyProtection="false">
      <alignment horizontal="center" vertical="center" textRotation="0" wrapText="false" indent="0" shrinkToFit="false"/>
      <protection locked="true" hidden="false"/>
    </xf>
    <xf numFmtId="164" fontId="12" fillId="8" borderId="107" xfId="0" applyFont="true" applyBorder="true" applyAlignment="true" applyProtection="false">
      <alignment horizontal="center" vertical="center" textRotation="0" wrapText="false" indent="0" shrinkToFit="false"/>
      <protection locked="true" hidden="false"/>
    </xf>
    <xf numFmtId="164" fontId="0" fillId="0" borderId="52" xfId="20" applyFont="false" applyBorder="true" applyAlignment="false" applyProtection="false">
      <alignment horizontal="general" vertical="bottom"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0" fillId="0" borderId="55"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56" xfId="20" applyFont="false" applyBorder="true" applyAlignment="true" applyProtection="false">
      <alignment horizontal="center" vertical="bottom" textRotation="0" wrapText="false" indent="0" shrinkToFit="false"/>
      <protection locked="true" hidden="false"/>
    </xf>
    <xf numFmtId="164" fontId="54" fillId="0" borderId="118" xfId="20" applyFont="true" applyBorder="true" applyAlignment="true" applyProtection="false">
      <alignment horizontal="center" vertical="bottom" textRotation="0" wrapText="false" indent="0" shrinkToFit="false"/>
      <protection locked="true" hidden="false"/>
    </xf>
    <xf numFmtId="164" fontId="12" fillId="0" borderId="119" xfId="20" applyFont="true" applyBorder="true" applyAlignment="true" applyProtection="false">
      <alignment horizontal="center" vertical="bottom" textRotation="0" wrapText="false" indent="0" shrinkToFit="false"/>
      <protection locked="true" hidden="false"/>
    </xf>
    <xf numFmtId="164" fontId="0" fillId="0" borderId="56" xfId="20" applyFont="false" applyBorder="true" applyAlignment="false" applyProtection="false">
      <alignment horizontal="general" vertical="bottom" textRotation="0" wrapText="false" indent="0" shrinkToFit="false"/>
      <protection locked="true" hidden="false"/>
    </xf>
    <xf numFmtId="164" fontId="40" fillId="0" borderId="119" xfId="20" applyFont="true" applyBorder="true" applyAlignment="true" applyProtection="false">
      <alignment horizontal="center" vertical="bottom" textRotation="0" wrapText="false" indent="0" shrinkToFit="false"/>
      <protection locked="true" hidden="false"/>
    </xf>
    <xf numFmtId="164" fontId="55" fillId="0" borderId="56" xfId="20" applyFont="true" applyBorder="true" applyAlignment="true" applyProtection="false">
      <alignment horizontal="center" vertical="bottom" textRotation="0" wrapText="false" indent="0" shrinkToFit="false"/>
      <protection locked="true" hidden="false"/>
    </xf>
    <xf numFmtId="164" fontId="55" fillId="0" borderId="119" xfId="20" applyFont="true" applyBorder="true" applyAlignment="true" applyProtection="false">
      <alignment horizontal="center" vertical="bottom" textRotation="0" wrapText="false" indent="0" shrinkToFit="false"/>
      <protection locked="true" hidden="false"/>
    </xf>
    <xf numFmtId="164" fontId="56" fillId="0" borderId="120" xfId="20" applyFont="true" applyBorder="true" applyAlignment="true" applyProtection="false">
      <alignment horizontal="center" vertical="bottom" textRotation="0" wrapText="false" indent="0" shrinkToFit="false"/>
      <protection locked="true" hidden="false"/>
    </xf>
    <xf numFmtId="164" fontId="37" fillId="0" borderId="121" xfId="20" applyFont="true" applyBorder="true" applyAlignment="true" applyProtection="false">
      <alignment horizontal="center" vertical="bottom" textRotation="90" wrapText="false" indent="0" shrinkToFit="false"/>
      <protection locked="true" hidden="false"/>
    </xf>
    <xf numFmtId="164" fontId="23" fillId="0" borderId="101" xfId="20" applyFont="true" applyBorder="true" applyAlignment="false" applyProtection="false">
      <alignment horizontal="general" vertical="bottom" textRotation="0" wrapText="false" indent="0" shrinkToFit="false"/>
      <protection locked="true" hidden="false"/>
    </xf>
    <xf numFmtId="165" fontId="23" fillId="0" borderId="110" xfId="20" applyFont="true" applyBorder="true" applyAlignment="true" applyProtection="false">
      <alignment horizontal="center" vertical="bottom" textRotation="0" wrapText="false" indent="0" shrinkToFit="false"/>
      <protection locked="true" hidden="false"/>
    </xf>
    <xf numFmtId="165" fontId="23" fillId="0" borderId="122" xfId="20" applyFont="true" applyBorder="true" applyAlignment="true" applyProtection="false">
      <alignment horizontal="center" vertical="bottom" textRotation="0" wrapText="false" indent="0" shrinkToFit="false"/>
      <protection locked="true" hidden="false"/>
    </xf>
    <xf numFmtId="164" fontId="23" fillId="0" borderId="113" xfId="20" applyFont="true" applyBorder="true" applyAlignment="false" applyProtection="false">
      <alignment horizontal="general" vertical="bottom" textRotation="0" wrapText="false" indent="0" shrinkToFit="false"/>
      <protection locked="true" hidden="false"/>
    </xf>
    <xf numFmtId="164" fontId="13" fillId="0" borderId="90" xfId="20" applyFont="true" applyBorder="true" applyAlignment="true" applyProtection="false">
      <alignment horizontal="center" vertical="bottom" textRotation="0" wrapText="false" indent="0" shrinkToFit="false"/>
      <protection locked="true" hidden="false"/>
    </xf>
    <xf numFmtId="164" fontId="23" fillId="0" borderId="113" xfId="20" applyFont="true" applyBorder="true" applyAlignment="true" applyProtection="false">
      <alignment horizontal="center" vertical="bottom" textRotation="0" wrapText="false" indent="0" shrinkToFit="false"/>
      <protection locked="true" hidden="false"/>
    </xf>
    <xf numFmtId="164" fontId="23" fillId="0" borderId="119" xfId="20" applyFont="true" applyBorder="true" applyAlignment="true" applyProtection="false">
      <alignment horizontal="center" vertical="bottom" textRotation="0" wrapText="false" indent="0" shrinkToFit="false"/>
      <protection locked="true" hidden="false"/>
    </xf>
    <xf numFmtId="164" fontId="23" fillId="0" borderId="123" xfId="20" applyFont="true" applyBorder="true" applyAlignment="true" applyProtection="false">
      <alignment horizontal="center" vertical="bottom" textRotation="0" wrapText="false" indent="0" shrinkToFit="false"/>
      <protection locked="true" hidden="false"/>
    </xf>
    <xf numFmtId="164" fontId="10" fillId="0" borderId="101" xfId="20" applyFont="true" applyBorder="true" applyAlignment="false" applyProtection="false">
      <alignment horizontal="general" vertical="bottom" textRotation="0" wrapText="false" indent="0" shrinkToFit="false"/>
      <protection locked="true" hidden="false"/>
    </xf>
    <xf numFmtId="164" fontId="23" fillId="0" borderId="110" xfId="20" applyFont="true" applyBorder="true" applyAlignment="false" applyProtection="false">
      <alignment horizontal="general" vertical="bottom" textRotation="0" wrapText="false" indent="0" shrinkToFit="false"/>
      <protection locked="true" hidden="false"/>
    </xf>
    <xf numFmtId="164" fontId="23" fillId="0" borderId="122" xfId="20" applyFont="true" applyBorder="true" applyAlignment="false" applyProtection="false">
      <alignment horizontal="general" vertical="bottom" textRotation="0" wrapText="false" indent="0" shrinkToFit="false"/>
      <protection locked="true" hidden="false"/>
    </xf>
    <xf numFmtId="165" fontId="23" fillId="0" borderId="110" xfId="20" applyFont="true" applyBorder="true" applyAlignment="false" applyProtection="false">
      <alignment horizontal="general" vertical="bottom" textRotation="0" wrapText="false" indent="0" shrinkToFit="false"/>
      <protection locked="true" hidden="false"/>
    </xf>
    <xf numFmtId="165" fontId="23" fillId="0" borderId="122" xfId="20" applyFont="true" applyBorder="true" applyAlignment="false" applyProtection="false">
      <alignment horizontal="general" vertical="bottom" textRotation="0" wrapText="false" indent="0" shrinkToFit="false"/>
      <protection locked="true" hidden="false"/>
    </xf>
    <xf numFmtId="164" fontId="10" fillId="0" borderId="113" xfId="20" applyFont="true" applyBorder="true" applyAlignment="false" applyProtection="false">
      <alignment horizontal="general" vertical="bottom" textRotation="0" wrapText="false" indent="0" shrinkToFit="false"/>
      <protection locked="true" hidden="false"/>
    </xf>
    <xf numFmtId="164" fontId="10" fillId="0" borderId="119" xfId="20" applyFont="true" applyBorder="true" applyAlignment="false" applyProtection="false">
      <alignment horizontal="general" vertical="bottom" textRotation="0" wrapText="false" indent="0" shrinkToFit="false"/>
      <protection locked="true" hidden="false"/>
    </xf>
    <xf numFmtId="164" fontId="10" fillId="0" borderId="123" xfId="20" applyFont="true" applyBorder="true" applyAlignment="false" applyProtection="false">
      <alignment horizontal="general" vertical="bottom" textRotation="0" wrapText="false" indent="0" shrinkToFit="false"/>
      <protection locked="true" hidden="false"/>
    </xf>
    <xf numFmtId="164" fontId="57" fillId="0" borderId="124" xfId="20" applyFont="true" applyBorder="true" applyAlignment="true" applyProtection="false">
      <alignment horizontal="center" vertical="bottom" textRotation="0" wrapText="false" indent="0" shrinkToFit="false"/>
      <protection locked="true" hidden="false"/>
    </xf>
    <xf numFmtId="164" fontId="4" fillId="0" borderId="52" xfId="21" applyFont="false" applyBorder="true" applyAlignment="false" applyProtection="false">
      <alignment horizontal="general" vertical="bottom" textRotation="0" wrapText="false" indent="0" shrinkToFit="false"/>
      <protection locked="true" hidden="false"/>
    </xf>
    <xf numFmtId="164" fontId="4" fillId="0" borderId="53"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false" applyProtection="false">
      <alignment horizontal="general" vertical="bottom" textRotation="0" wrapText="false" indent="0" shrinkToFit="false"/>
      <protection locked="true" hidden="false"/>
    </xf>
    <xf numFmtId="164" fontId="4" fillId="0" borderId="55" xfId="21" applyFont="false" applyBorder="true" applyAlignment="false" applyProtection="false">
      <alignment horizontal="general" vertical="bottom" textRotation="0" wrapText="false" indent="0" shrinkToFit="false"/>
      <protection locked="true" hidden="false"/>
    </xf>
    <xf numFmtId="164" fontId="4" fillId="0" borderId="56" xfId="21" applyFont="false" applyBorder="true" applyAlignment="true" applyProtection="false">
      <alignment horizontal="center" vertical="bottom" textRotation="0" wrapText="false" indent="0" shrinkToFit="false"/>
      <protection locked="true" hidden="false"/>
    </xf>
    <xf numFmtId="164" fontId="54" fillId="0" borderId="118" xfId="21" applyFont="true" applyBorder="true" applyAlignment="true" applyProtection="false">
      <alignment horizontal="center" vertical="bottom" textRotation="0" wrapText="false" indent="0" shrinkToFit="false"/>
      <protection locked="true" hidden="false"/>
    </xf>
    <xf numFmtId="164" fontId="12" fillId="0" borderId="119" xfId="21" applyFont="true" applyBorder="true" applyAlignment="true" applyProtection="false">
      <alignment horizontal="center" vertical="bottom" textRotation="0" wrapText="false" indent="0" shrinkToFit="false"/>
      <protection locked="true" hidden="false"/>
    </xf>
    <xf numFmtId="164" fontId="4" fillId="0" borderId="56" xfId="21" applyFont="false" applyBorder="true" applyAlignment="false" applyProtection="false">
      <alignment horizontal="general" vertical="bottom" textRotation="0" wrapText="false" indent="0" shrinkToFit="false"/>
      <protection locked="true" hidden="false"/>
    </xf>
    <xf numFmtId="164" fontId="40" fillId="0" borderId="119" xfId="21" applyFont="true" applyBorder="true" applyAlignment="true" applyProtection="false">
      <alignment horizontal="center" vertical="bottom" textRotation="0" wrapText="false" indent="0" shrinkToFit="false"/>
      <protection locked="true" hidden="false"/>
    </xf>
    <xf numFmtId="164" fontId="55" fillId="0" borderId="56" xfId="21" applyFont="true" applyBorder="true" applyAlignment="true" applyProtection="false">
      <alignment horizontal="center" vertical="bottom" textRotation="0" wrapText="false" indent="0" shrinkToFit="false"/>
      <protection locked="true" hidden="false"/>
    </xf>
    <xf numFmtId="164" fontId="55" fillId="0" borderId="119" xfId="21" applyFont="true" applyBorder="true" applyAlignment="true" applyProtection="false">
      <alignment horizontal="center" vertical="bottom" textRotation="0" wrapText="false" indent="0" shrinkToFit="false"/>
      <protection locked="true" hidden="false"/>
    </xf>
    <xf numFmtId="164" fontId="56" fillId="0" borderId="120" xfId="21" applyFont="true" applyBorder="true" applyAlignment="true" applyProtection="false">
      <alignment horizontal="center" vertical="bottom" textRotation="0" wrapText="false" indent="0" shrinkToFit="false"/>
      <protection locked="true" hidden="false"/>
    </xf>
    <xf numFmtId="164" fontId="37" fillId="0" borderId="121" xfId="21" applyFont="true" applyBorder="true" applyAlignment="true" applyProtection="false">
      <alignment horizontal="center" vertical="bottom" textRotation="90" wrapText="false" indent="0" shrinkToFit="false"/>
      <protection locked="true" hidden="false"/>
    </xf>
    <xf numFmtId="164" fontId="23" fillId="0" borderId="101" xfId="21" applyFont="true" applyBorder="true" applyAlignment="false" applyProtection="false">
      <alignment horizontal="general" vertical="bottom" textRotation="0" wrapText="false" indent="0" shrinkToFit="false"/>
      <protection locked="true" hidden="false"/>
    </xf>
    <xf numFmtId="165" fontId="23" fillId="0" borderId="110" xfId="21" applyFont="true" applyBorder="true" applyAlignment="false" applyProtection="false">
      <alignment horizontal="general" vertical="bottom" textRotation="0" wrapText="false" indent="0" shrinkToFit="false"/>
      <protection locked="true" hidden="false"/>
    </xf>
    <xf numFmtId="165" fontId="23" fillId="0" borderId="122" xfId="21" applyFont="true" applyBorder="true" applyAlignment="false" applyProtection="false">
      <alignment horizontal="general" vertical="bottom" textRotation="0" wrapText="false" indent="0" shrinkToFit="false"/>
      <protection locked="true" hidden="false"/>
    </xf>
    <xf numFmtId="164" fontId="23" fillId="0" borderId="113" xfId="21" applyFont="true" applyBorder="true" applyAlignment="false" applyProtection="false">
      <alignment horizontal="general" vertical="bottom" textRotation="0" wrapText="false" indent="0" shrinkToFit="false"/>
      <protection locked="true" hidden="false"/>
    </xf>
    <xf numFmtId="164" fontId="13" fillId="0" borderId="90" xfId="21" applyFont="true" applyBorder="true" applyAlignment="true" applyProtection="false">
      <alignment horizontal="center" vertical="bottom" textRotation="0" wrapText="false" indent="0" shrinkToFit="false"/>
      <protection locked="true" hidden="false"/>
    </xf>
    <xf numFmtId="164" fontId="23" fillId="0" borderId="119" xfId="21" applyFont="true" applyBorder="true" applyAlignment="false" applyProtection="false">
      <alignment horizontal="general" vertical="bottom" textRotation="0" wrapText="false" indent="0" shrinkToFit="false"/>
      <protection locked="true" hidden="false"/>
    </xf>
    <xf numFmtId="164" fontId="23" fillId="0" borderId="123" xfId="21" applyFont="tru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10" fillId="0" borderId="101" xfId="21" applyFont="true" applyBorder="true" applyAlignment="false" applyProtection="false">
      <alignment horizontal="general" vertical="bottom" textRotation="0" wrapText="false" indent="0" shrinkToFit="false"/>
      <protection locked="true" hidden="false"/>
    </xf>
    <xf numFmtId="164" fontId="10" fillId="0" borderId="113" xfId="21" applyFont="true" applyBorder="true" applyAlignment="false" applyProtection="false">
      <alignment horizontal="general" vertical="bottom" textRotation="0" wrapText="false" indent="0" shrinkToFit="false"/>
      <protection locked="true" hidden="false"/>
    </xf>
    <xf numFmtId="164" fontId="10" fillId="0" borderId="119" xfId="21" applyFont="true" applyBorder="true" applyAlignment="false" applyProtection="false">
      <alignment horizontal="general" vertical="bottom" textRotation="0" wrapText="false" indent="0" shrinkToFit="false"/>
      <protection locked="true" hidden="false"/>
    </xf>
    <xf numFmtId="164" fontId="10" fillId="0" borderId="123" xfId="21" applyFont="true" applyBorder="true" applyAlignment="false" applyProtection="false">
      <alignment horizontal="general" vertical="bottom" textRotation="0" wrapText="false" indent="0" shrinkToFit="false"/>
      <protection locked="true" hidden="false"/>
    </xf>
    <xf numFmtId="164" fontId="57" fillId="15" borderId="125" xfId="21" applyFont="true" applyBorder="true" applyAlignment="true" applyProtection="false">
      <alignment horizontal="center" vertical="bottom" textRotation="0" wrapText="false" indent="0" shrinkToFit="false"/>
      <protection locked="true" hidden="false"/>
    </xf>
    <xf numFmtId="164" fontId="48" fillId="11" borderId="118" xfId="21" applyFont="true" applyBorder="true" applyAlignment="true" applyProtection="false">
      <alignment horizontal="center" vertical="bottom" textRotation="0" wrapText="true" indent="0" shrinkToFit="false"/>
      <protection locked="true" hidden="false"/>
    </xf>
    <xf numFmtId="164" fontId="4" fillId="15" borderId="55" xfId="21" applyFont="false" applyBorder="true" applyAlignment="false" applyProtection="false">
      <alignment horizontal="general" vertical="bottom" textRotation="0" wrapText="false" indent="0" shrinkToFit="false"/>
      <protection locked="true" hidden="false"/>
    </xf>
    <xf numFmtId="164" fontId="4" fillId="15" borderId="0" xfId="21" applyFont="false" applyBorder="true" applyAlignment="false" applyProtection="false">
      <alignment horizontal="general" vertical="bottom" textRotation="0" wrapText="false" indent="0" shrinkToFit="false"/>
      <protection locked="true" hidden="false"/>
    </xf>
    <xf numFmtId="164" fontId="4" fillId="15" borderId="56" xfId="21" applyFont="false" applyBorder="true" applyAlignment="false" applyProtection="false">
      <alignment horizontal="general" vertical="bottom" textRotation="0" wrapText="false" indent="0" shrinkToFit="false"/>
      <protection locked="true" hidden="false"/>
    </xf>
    <xf numFmtId="164" fontId="0" fillId="0" borderId="72" xfId="20" applyFont="false" applyBorder="true" applyAlignment="fals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56" fillId="0" borderId="91" xfId="21" applyFont="true" applyBorder="true" applyAlignment="true" applyProtection="false">
      <alignment horizontal="center" vertical="bottom" textRotation="0" wrapText="false" indent="0" shrinkToFit="false"/>
      <protection locked="true" hidden="false"/>
    </xf>
    <xf numFmtId="164" fontId="37" fillId="0" borderId="64" xfId="21" applyFont="true" applyBorder="true" applyAlignment="true" applyProtection="false">
      <alignment horizontal="center" vertical="bottom" textRotation="90" wrapText="false" indent="0" shrinkToFit="false"/>
      <protection locked="true" hidden="false"/>
    </xf>
    <xf numFmtId="165" fontId="23" fillId="0" borderId="110" xfId="21" applyFont="true" applyBorder="true" applyAlignment="true" applyProtection="false">
      <alignment horizontal="center" vertical="bottom" textRotation="0" wrapText="false" indent="0" shrinkToFit="false"/>
      <protection locked="true" hidden="false"/>
    </xf>
    <xf numFmtId="164" fontId="59" fillId="0" borderId="0" xfId="21" applyFont="true" applyBorder="true" applyAlignment="false" applyProtection="false">
      <alignment horizontal="general" vertical="bottom" textRotation="0" wrapText="false" indent="0" shrinkToFit="false"/>
      <protection locked="true" hidden="false"/>
    </xf>
    <xf numFmtId="164" fontId="37" fillId="0" borderId="101" xfId="21" applyFont="true" applyBorder="true" applyAlignment="true" applyProtection="false">
      <alignment horizontal="center" vertical="bottom" textRotation="90" wrapText="false" indent="0" shrinkToFit="false"/>
      <protection locked="true" hidden="false"/>
    </xf>
    <xf numFmtId="164" fontId="13" fillId="0" borderId="91" xfId="21" applyFont="true" applyBorder="true" applyAlignment="true" applyProtection="false">
      <alignment horizontal="center" vertical="bottom" textRotation="0" wrapText="false" indent="0" shrinkToFit="false"/>
      <protection locked="true" hidden="false"/>
    </xf>
    <xf numFmtId="164" fontId="23" fillId="0" borderId="114"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12" fillId="11" borderId="0" xfId="21" applyFont="true" applyBorder="true" applyAlignment="true" applyProtection="false">
      <alignment horizontal="center" vertical="bottom" textRotation="0" wrapText="false" indent="0" shrinkToFit="false"/>
      <protection locked="true" hidden="false"/>
    </xf>
    <xf numFmtId="164" fontId="23" fillId="0" borderId="110" xfId="21"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4" fillId="3" borderId="91"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61" fillId="3" borderId="93" xfId="23" applyFont="true" applyBorder="true" applyAlignment="true" applyProtection="false">
      <alignment horizontal="center" vertical="bottom" textRotation="0" wrapText="false" indent="0" shrinkToFit="false"/>
      <protection locked="true" hidden="false"/>
    </xf>
    <xf numFmtId="164" fontId="12" fillId="3" borderId="94" xfId="23" applyFont="true" applyBorder="true" applyAlignment="true" applyProtection="false">
      <alignment horizontal="center" vertical="bottom" textRotation="0" wrapText="false" indent="0" shrinkToFit="false"/>
      <protection locked="true" hidden="false"/>
    </xf>
    <xf numFmtId="164" fontId="12" fillId="3" borderId="91" xfId="23" applyFont="true" applyBorder="true" applyAlignment="true" applyProtection="false">
      <alignment horizontal="center" vertical="bottom" textRotation="0" wrapText="false" indent="0" shrinkToFit="false"/>
      <protection locked="true" hidden="false"/>
    </xf>
    <xf numFmtId="164" fontId="12" fillId="3" borderId="105" xfId="23" applyFont="true" applyBorder="true" applyAlignment="true" applyProtection="false">
      <alignment horizontal="center" vertical="bottom" textRotation="0" wrapText="false" indent="0" shrinkToFit="false"/>
      <protection locked="true" hidden="false"/>
    </xf>
    <xf numFmtId="164" fontId="62" fillId="11" borderId="93" xfId="21" applyFont="true" applyBorder="true" applyAlignment="true" applyProtection="false">
      <alignment horizontal="center" vertical="bottom" textRotation="0" wrapText="false" indent="0" shrinkToFit="false"/>
      <protection locked="true" hidden="false"/>
    </xf>
    <xf numFmtId="164" fontId="12" fillId="11" borderId="94" xfId="21" applyFont="true" applyBorder="true" applyAlignment="true" applyProtection="false">
      <alignment horizontal="center" vertical="bottom" textRotation="0" wrapText="false" indent="0" shrinkToFit="false"/>
      <protection locked="true" hidden="false"/>
    </xf>
    <xf numFmtId="164" fontId="21" fillId="8" borderId="63" xfId="23" applyFont="true" applyBorder="true" applyAlignment="true" applyProtection="false">
      <alignment horizontal="center" vertical="bottom" textRotation="0" wrapText="false" indent="0" shrinkToFit="false"/>
      <protection locked="true" hidden="false"/>
    </xf>
    <xf numFmtId="164" fontId="12" fillId="11" borderId="105"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62" fillId="0" borderId="63" xfId="21" applyFont="true" applyBorder="true" applyAlignment="true" applyProtection="false">
      <alignment horizontal="center" vertical="top" textRotation="0" wrapText="true" indent="0" shrinkToFit="false"/>
      <protection locked="true" hidden="false"/>
    </xf>
    <xf numFmtId="164" fontId="38" fillId="0" borderId="63" xfId="23" applyFont="true" applyBorder="true" applyAlignment="true" applyProtection="false">
      <alignment horizontal="center"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1" fillId="3" borderId="93" xfId="21" applyFont="true" applyBorder="true" applyAlignment="true" applyProtection="false">
      <alignment horizontal="center" vertical="bottom" textRotation="0" wrapText="false" indent="0" shrinkToFit="false"/>
      <protection locked="true" hidden="false"/>
    </xf>
    <xf numFmtId="164" fontId="21" fillId="3" borderId="94" xfId="21" applyFont="true" applyBorder="true" applyAlignment="true" applyProtection="false">
      <alignment horizontal="center" vertical="bottom" textRotation="0" wrapText="false" indent="0" shrinkToFit="false"/>
      <protection locked="true" hidden="false"/>
    </xf>
    <xf numFmtId="164" fontId="12" fillId="3" borderId="94" xfId="21" applyFont="true" applyBorder="true" applyAlignment="true" applyProtection="false">
      <alignment horizontal="center" vertical="bottom" textRotation="0" wrapText="false" indent="0" shrinkToFit="false"/>
      <protection locked="true" hidden="false"/>
    </xf>
    <xf numFmtId="164" fontId="37" fillId="3" borderId="105" xfId="23" applyFont="true" applyBorder="true" applyAlignment="true" applyProtection="false">
      <alignment horizontal="center" vertical="bottom" textRotation="0" wrapText="false" indent="0" shrinkToFit="false"/>
      <protection locked="true" hidden="false"/>
    </xf>
    <xf numFmtId="164" fontId="21" fillId="3" borderId="94" xfId="23" applyFont="true" applyBorder="true" applyAlignment="true" applyProtection="false">
      <alignment horizontal="center" vertical="bottom" textRotation="0" wrapText="false" indent="0" shrinkToFit="false"/>
      <protection locked="true" hidden="false"/>
    </xf>
    <xf numFmtId="164" fontId="38" fillId="3" borderId="105" xfId="23" applyFont="true" applyBorder="true" applyAlignment="true" applyProtection="false">
      <alignment horizontal="center" vertical="bottom" textRotation="0" wrapText="false" indent="0" shrinkToFit="false"/>
      <protection locked="true" hidden="false"/>
    </xf>
    <xf numFmtId="164" fontId="35" fillId="0" borderId="95" xfId="21" applyFont="true" applyBorder="true" applyAlignment="true" applyProtection="false">
      <alignment horizontal="center" vertical="top" textRotation="0" wrapText="true" indent="0" shrinkToFit="false"/>
      <protection locked="true" hidden="false"/>
    </xf>
    <xf numFmtId="164" fontId="21" fillId="0" borderId="104" xfId="21" applyFont="true" applyBorder="true" applyAlignment="true" applyProtection="false">
      <alignment horizontal="center" vertical="bottom" textRotation="0" wrapText="false" indent="0" shrinkToFit="false"/>
      <protection locked="true" hidden="false"/>
    </xf>
    <xf numFmtId="164" fontId="64" fillId="13" borderId="93" xfId="21" applyFont="true" applyBorder="true" applyAlignment="true" applyProtection="false">
      <alignment horizontal="center" vertical="top" textRotation="0" wrapText="true" indent="0" shrinkToFit="false"/>
      <protection locked="true" hidden="false"/>
    </xf>
    <xf numFmtId="164" fontId="64" fillId="13" borderId="94" xfId="21" applyFont="true" applyBorder="true" applyAlignment="true" applyProtection="false">
      <alignment horizontal="center" vertical="top" textRotation="0" wrapText="true" indent="0" shrinkToFit="false"/>
      <protection locked="true" hidden="false"/>
    </xf>
    <xf numFmtId="164" fontId="21" fillId="13" borderId="94" xfId="21" applyFont="true" applyBorder="true" applyAlignment="true" applyProtection="false">
      <alignment horizontal="center" vertical="bottom" textRotation="0" wrapText="false" indent="0" shrinkToFit="false"/>
      <protection locked="true" hidden="false"/>
    </xf>
    <xf numFmtId="164" fontId="21" fillId="13" borderId="91" xfId="23" applyFont="true" applyBorder="true" applyAlignment="true" applyProtection="false">
      <alignment horizontal="center" vertical="bottom" textRotation="0" wrapText="false" indent="0" shrinkToFit="false"/>
      <protection locked="true" hidden="false"/>
    </xf>
    <xf numFmtId="164" fontId="38" fillId="13" borderId="105" xfId="23" applyFont="true" applyBorder="true" applyAlignment="true" applyProtection="false">
      <alignment horizontal="center" vertical="bottom" textRotation="0" wrapText="false" indent="0" shrinkToFit="false"/>
      <protection locked="true" hidden="false"/>
    </xf>
    <xf numFmtId="164" fontId="65" fillId="11" borderId="93" xfId="23" applyFont="true" applyBorder="true" applyAlignment="true" applyProtection="false">
      <alignment horizontal="center" vertical="bottom" textRotation="0" wrapText="false" indent="0" shrinkToFit="false"/>
      <protection locked="true" hidden="false"/>
    </xf>
    <xf numFmtId="164" fontId="12" fillId="11" borderId="94" xfId="23" applyFont="true" applyBorder="true" applyAlignment="true" applyProtection="false">
      <alignment horizontal="center" vertical="bottom" textRotation="0" wrapText="false" indent="0" shrinkToFit="false"/>
      <protection locked="true" hidden="false"/>
    </xf>
    <xf numFmtId="164" fontId="12" fillId="11" borderId="64" xfId="23" applyFont="true" applyBorder="true" applyAlignment="true" applyProtection="false">
      <alignment horizontal="center" vertical="bottom" textRotation="0" wrapText="false" indent="0" shrinkToFit="false"/>
      <protection locked="true" hidden="false"/>
    </xf>
    <xf numFmtId="164" fontId="34" fillId="20" borderId="95" xfId="23" applyFont="true" applyBorder="true" applyAlignment="true" applyProtection="false">
      <alignment horizontal="center" vertical="bottom" textRotation="0" wrapText="false" indent="0" shrinkToFit="false"/>
      <protection locked="true" hidden="false"/>
    </xf>
    <xf numFmtId="164" fontId="12" fillId="20" borderId="111" xfId="23" applyFont="true" applyBorder="true" applyAlignment="true" applyProtection="false">
      <alignment horizontal="center" vertical="bottom" textRotation="0" wrapText="false" indent="0" shrinkToFit="false"/>
      <protection locked="true" hidden="false"/>
    </xf>
    <xf numFmtId="164" fontId="21" fillId="6" borderId="63" xfId="23" applyFont="true" applyBorder="true" applyAlignment="true" applyProtection="false">
      <alignment horizontal="center" vertical="bottom" textRotation="0" wrapText="false" indent="0" shrinkToFit="false"/>
      <protection locked="true" hidden="false"/>
    </xf>
    <xf numFmtId="164" fontId="38" fillId="20" borderId="63" xfId="23" applyFont="true" applyBorder="true" applyAlignment="true" applyProtection="false">
      <alignment horizontal="center" vertical="bottom" textRotation="0" wrapText="false" indent="0" shrinkToFit="false"/>
      <protection locked="true" hidden="false"/>
    </xf>
    <xf numFmtId="164" fontId="21" fillId="3" borderId="93" xfId="23" applyFont="true" applyBorder="true" applyAlignment="true" applyProtection="false">
      <alignment horizontal="center" vertical="bottom" textRotation="0" wrapText="false" indent="0" shrinkToFit="false"/>
      <protection locked="true" hidden="false"/>
    </xf>
    <xf numFmtId="164" fontId="21" fillId="0" borderId="104" xfId="23" applyFont="true" applyBorder="true" applyAlignment="true" applyProtection="false">
      <alignment horizontal="center" vertical="bottom" textRotation="0" wrapText="false" indent="0" shrinkToFit="false"/>
      <protection locked="true" hidden="false"/>
    </xf>
    <xf numFmtId="164" fontId="21" fillId="0" borderId="101" xfId="23" applyFont="true" applyBorder="true" applyAlignment="true" applyProtection="false">
      <alignment horizontal="center" vertical="bottom" textRotation="0" wrapText="false" indent="0" shrinkToFit="false"/>
      <protection locked="true" hidden="false"/>
    </xf>
    <xf numFmtId="164" fontId="38" fillId="0" borderId="70" xfId="23" applyFont="true" applyBorder="true" applyAlignment="true" applyProtection="false">
      <alignment horizontal="general" vertical="bottom" textRotation="0" wrapText="false" indent="0" shrinkToFit="false"/>
      <protection locked="true" hidden="false"/>
    </xf>
    <xf numFmtId="164" fontId="21" fillId="3" borderId="95" xfId="23" applyFont="true" applyBorder="true" applyAlignment="true" applyProtection="false">
      <alignment horizontal="center" vertical="bottom" textRotation="0" wrapText="false" indent="0" shrinkToFit="false"/>
      <protection locked="true" hidden="false"/>
    </xf>
    <xf numFmtId="164" fontId="21" fillId="3" borderId="96" xfId="23" applyFont="true" applyBorder="true" applyAlignment="true" applyProtection="false">
      <alignment horizontal="center" vertical="bottom" textRotation="0" wrapText="false" indent="0" shrinkToFit="false"/>
      <protection locked="true" hidden="false"/>
    </xf>
    <xf numFmtId="164" fontId="38" fillId="3" borderId="111" xfId="23" applyFont="true" applyBorder="true" applyAlignment="true" applyProtection="false">
      <alignment horizontal="center" vertical="bottom" textRotation="0" wrapText="false" indent="0" shrinkToFit="false"/>
      <protection locked="true" hidden="false"/>
    </xf>
    <xf numFmtId="164" fontId="62" fillId="0" borderId="95" xfId="23" applyFont="true" applyBorder="true" applyAlignment="true" applyProtection="false">
      <alignment horizontal="center" vertical="bottom" textRotation="0" wrapText="false" indent="0" shrinkToFit="false"/>
      <protection locked="true" hidden="false"/>
    </xf>
    <xf numFmtId="164" fontId="12" fillId="0" borderId="96" xfId="23" applyFont="true" applyBorder="true" applyAlignment="true" applyProtection="false">
      <alignment horizontal="center" vertical="bottom" textRotation="0" wrapText="false" indent="0" shrinkToFit="false"/>
      <protection locked="true" hidden="false"/>
    </xf>
    <xf numFmtId="164" fontId="12" fillId="0" borderId="63" xfId="23" applyFont="true" applyBorder="true" applyAlignment="true" applyProtection="false">
      <alignment horizontal="center" vertical="bottom" textRotation="0" wrapText="false" indent="0" shrinkToFit="false"/>
      <protection locked="true" hidden="false"/>
    </xf>
    <xf numFmtId="164" fontId="12" fillId="0" borderId="111" xfId="23" applyFont="true" applyBorder="true" applyAlignment="true" applyProtection="false">
      <alignment horizontal="center" vertical="bottom" textRotation="0" wrapText="false" indent="0" shrinkToFit="false"/>
      <protection locked="true" hidden="false"/>
    </xf>
    <xf numFmtId="164" fontId="38" fillId="3" borderId="91" xfId="23" applyFont="true" applyBorder="true" applyAlignment="true" applyProtection="false">
      <alignment horizontal="center" vertical="bottom" textRotation="0" wrapText="false" indent="0" shrinkToFit="false"/>
      <protection locked="true" hidden="false"/>
    </xf>
    <xf numFmtId="164" fontId="21" fillId="4" borderId="91" xfId="23" applyFont="true" applyBorder="true" applyAlignment="true" applyProtection="false">
      <alignment horizontal="center" vertical="bottom" textRotation="0" wrapText="false" indent="0" shrinkToFit="false"/>
      <protection locked="true" hidden="false"/>
    </xf>
    <xf numFmtId="164" fontId="62" fillId="14" borderId="91" xfId="23" applyFont="true" applyBorder="true" applyAlignment="true" applyProtection="false">
      <alignment horizontal="center" vertical="bottom" textRotation="0" wrapText="false" indent="0" shrinkToFit="false"/>
      <protection locked="true" hidden="false"/>
    </xf>
    <xf numFmtId="164" fontId="21" fillId="3" borderId="101" xfId="23" applyFont="true" applyBorder="true" applyAlignment="false" applyProtection="false">
      <alignment horizontal="general" vertical="bottom" textRotation="0" wrapText="false" indent="0" shrinkToFit="false"/>
      <protection locked="true" hidden="false"/>
    </xf>
    <xf numFmtId="164" fontId="12" fillId="3" borderId="0" xfId="23" applyFont="true" applyBorder="true" applyAlignment="false" applyProtection="false">
      <alignment horizontal="general" vertical="bottom" textRotation="0" wrapText="false" indent="0" shrinkToFit="false"/>
      <protection locked="true" hidden="false"/>
    </xf>
    <xf numFmtId="164" fontId="12" fillId="3" borderId="0" xfId="23" applyFont="true" applyBorder="true" applyAlignment="true" applyProtection="false">
      <alignment horizontal="center" vertical="bottom" textRotation="0" wrapText="false" indent="0" shrinkToFit="false"/>
      <protection locked="true" hidden="false"/>
    </xf>
    <xf numFmtId="164" fontId="12" fillId="3" borderId="104" xfId="23" applyFont="true" applyBorder="true" applyAlignment="true" applyProtection="false">
      <alignment horizontal="center" vertical="bottom" textRotation="0" wrapText="false" indent="0" shrinkToFit="false"/>
      <protection locked="true" hidden="false"/>
    </xf>
    <xf numFmtId="164" fontId="12" fillId="0" borderId="93" xfId="23" applyFont="true" applyBorder="true" applyAlignment="true" applyProtection="false">
      <alignment horizontal="center" vertical="bottom" textRotation="0" wrapText="false" indent="0" shrinkToFit="false"/>
      <protection locked="true" hidden="false"/>
    </xf>
    <xf numFmtId="164" fontId="12" fillId="0" borderId="94" xfId="23" applyFont="true" applyBorder="true" applyAlignment="false" applyProtection="false">
      <alignment horizontal="general" vertical="bottom" textRotation="0" wrapText="false" indent="0" shrinkToFit="false"/>
      <protection locked="true" hidden="false"/>
    </xf>
    <xf numFmtId="164" fontId="12" fillId="0" borderId="91" xfId="23" applyFont="true" applyBorder="true" applyAlignment="true" applyProtection="false">
      <alignment horizontal="center" vertical="bottom" textRotation="0" wrapText="false" indent="0" shrinkToFit="false"/>
      <protection locked="true" hidden="false"/>
    </xf>
    <xf numFmtId="164" fontId="12" fillId="0" borderId="105" xfId="23" applyFont="true" applyBorder="true" applyAlignment="true" applyProtection="false">
      <alignment horizontal="center" vertical="bottom" textRotation="0" wrapText="false" indent="0" shrinkToFit="false"/>
      <protection locked="true" hidden="false"/>
    </xf>
    <xf numFmtId="164" fontId="12" fillId="0" borderId="104" xfId="23" applyFont="true" applyBorder="true" applyAlignment="true" applyProtection="false">
      <alignment horizontal="center" vertical="bottom" textRotation="0" wrapText="false" indent="0" shrinkToFit="false"/>
      <protection locked="true" hidden="false"/>
    </xf>
    <xf numFmtId="164" fontId="12" fillId="0" borderId="94" xfId="23" applyFont="true" applyBorder="true" applyAlignment="true" applyProtection="false">
      <alignment horizontal="general" vertical="bottom" textRotation="0" wrapText="false" indent="0" shrinkToFit="false"/>
      <protection locked="true" hidden="false"/>
    </xf>
    <xf numFmtId="164" fontId="12" fillId="0" borderId="91" xfId="23" applyFont="true" applyBorder="true" applyAlignment="true" applyProtection="false">
      <alignment horizontal="general" vertical="bottom" textRotation="0" wrapText="false" indent="0" shrinkToFit="false"/>
      <protection locked="true" hidden="false"/>
    </xf>
    <xf numFmtId="164" fontId="12" fillId="0" borderId="105" xfId="23" applyFont="true" applyBorder="true" applyAlignment="true" applyProtection="false">
      <alignment horizontal="general" vertical="bottom" textRotation="0" wrapText="false" indent="0" shrinkToFit="false"/>
      <protection locked="true" hidden="false"/>
    </xf>
    <xf numFmtId="164" fontId="42" fillId="11" borderId="93" xfId="23" applyFont="true" applyBorder="true" applyAlignment="true" applyProtection="false">
      <alignment horizontal="center" vertical="bottom" textRotation="0" wrapText="false" indent="0" shrinkToFit="false"/>
      <protection locked="true" hidden="false"/>
    </xf>
    <xf numFmtId="164" fontId="42" fillId="11" borderId="119" xfId="23" applyFont="true" applyBorder="true" applyAlignment="true" applyProtection="false">
      <alignment horizontal="center" vertical="bottom" textRotation="0" wrapText="false" indent="0" shrinkToFit="false"/>
      <protection locked="true" hidden="false"/>
    </xf>
    <xf numFmtId="164" fontId="42" fillId="11" borderId="114"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6" fillId="0" borderId="35" xfId="21" applyFont="true" applyBorder="true" applyAlignment="true" applyProtection="false">
      <alignment horizontal="center" vertical="bottom" textRotation="0" wrapText="false" indent="0" shrinkToFit="false"/>
      <protection locked="true" hidden="false"/>
    </xf>
    <xf numFmtId="164" fontId="66" fillId="2" borderId="0" xfId="21" applyFont="true" applyBorder="true" applyAlignment="true" applyProtection="false">
      <alignment horizontal="center" vertical="bottom" textRotation="0" wrapText="false" indent="0" shrinkToFit="false"/>
      <protection locked="true" hidden="false"/>
    </xf>
    <xf numFmtId="164" fontId="6" fillId="0" borderId="119" xfId="21" applyFont="true" applyBorder="true" applyAlignment="true" applyProtection="false">
      <alignment horizontal="center" vertical="bottom" textRotation="0" wrapText="false" indent="0" shrinkToFit="false"/>
      <protection locked="true" hidden="false"/>
    </xf>
    <xf numFmtId="164" fontId="6" fillId="0" borderId="93" xfId="21" applyFont="true" applyBorder="true" applyAlignment="true" applyProtection="false">
      <alignment horizontal="center" vertical="bottom" textRotation="0" wrapText="false" indent="0" shrinkToFit="false"/>
      <protection locked="true" hidden="false"/>
    </xf>
    <xf numFmtId="164" fontId="6" fillId="0" borderId="94" xfId="21" applyFont="true" applyBorder="true" applyAlignment="true" applyProtection="false">
      <alignment horizontal="center" vertical="bottom" textRotation="0" wrapText="false" indent="0" shrinkToFit="false"/>
      <protection locked="true" hidden="false"/>
    </xf>
    <xf numFmtId="164" fontId="6" fillId="0" borderId="91" xfId="21" applyFont="true" applyBorder="true" applyAlignment="true" applyProtection="false">
      <alignment horizontal="center" vertical="bottom" textRotation="0" wrapText="false" indent="0" shrinkToFit="false"/>
      <protection locked="true" hidden="false"/>
    </xf>
    <xf numFmtId="164" fontId="6" fillId="0" borderId="105" xfId="21" applyFont="true" applyBorder="true" applyAlignment="true" applyProtection="false">
      <alignment horizontal="center" vertical="bottom" textRotation="0" wrapText="false" indent="0" shrinkToFit="false"/>
      <protection locked="true" hidden="false"/>
    </xf>
    <xf numFmtId="164" fontId="42" fillId="0" borderId="113" xfId="21" applyFont="true" applyBorder="true" applyAlignment="false" applyProtection="false">
      <alignment horizontal="general" vertical="bottom" textRotation="0" wrapText="false" indent="0" shrinkToFit="false"/>
      <protection locked="true" hidden="false"/>
    </xf>
    <xf numFmtId="164" fontId="6" fillId="0" borderId="119" xfId="21" applyFont="true" applyBorder="true" applyAlignment="false" applyProtection="false">
      <alignment horizontal="general" vertical="bottom" textRotation="0" wrapText="false" indent="0" shrinkToFit="false"/>
      <protection locked="true" hidden="false"/>
    </xf>
    <xf numFmtId="164" fontId="6" fillId="0" borderId="70" xfId="21" applyFont="true" applyBorder="true" applyAlignment="true" applyProtection="false">
      <alignment horizontal="center" vertical="bottom" textRotation="0" wrapText="false" indent="0" shrinkToFit="false"/>
      <protection locked="true" hidden="false"/>
    </xf>
    <xf numFmtId="164" fontId="6" fillId="0" borderId="114" xfId="21" applyFont="true" applyBorder="true" applyAlignment="true" applyProtection="false">
      <alignment horizontal="center" vertical="bottom" textRotation="0" wrapText="false" indent="0" shrinkToFit="false"/>
      <protection locked="true" hidden="false"/>
    </xf>
    <xf numFmtId="164" fontId="42" fillId="0" borderId="95" xfId="21" applyFont="true" applyBorder="true" applyAlignment="true" applyProtection="false">
      <alignment horizontal="left" vertical="bottom" textRotation="0" wrapText="false" indent="0" shrinkToFit="false"/>
      <protection locked="true" hidden="false"/>
    </xf>
    <xf numFmtId="164" fontId="6" fillId="0" borderId="96" xfId="21" applyFont="true" applyBorder="true" applyAlignment="false" applyProtection="false">
      <alignment horizontal="general" vertical="bottom" textRotation="0" wrapText="false" indent="0" shrinkToFit="false"/>
      <protection locked="true" hidden="false"/>
    </xf>
    <xf numFmtId="164" fontId="6" fillId="0" borderId="126" xfId="21" applyFont="true" applyBorder="true" applyAlignment="false" applyProtection="false">
      <alignment horizontal="general" vertical="bottom" textRotation="0" wrapText="false" indent="0" shrinkToFit="false"/>
      <protection locked="true" hidden="false"/>
    </xf>
    <xf numFmtId="164" fontId="6" fillId="0" borderId="127" xfId="21" applyFont="true" applyBorder="true" applyAlignment="false" applyProtection="false">
      <alignment horizontal="general" vertical="bottom" textRotation="0" wrapText="false" indent="0" shrinkToFit="false"/>
      <protection locked="true" hidden="false"/>
    </xf>
    <xf numFmtId="164" fontId="6" fillId="0" borderId="128" xfId="21" applyFont="true" applyBorder="true" applyAlignment="true" applyProtection="false">
      <alignment horizontal="center" vertical="bottom" textRotation="0" wrapText="false" indent="0" shrinkToFit="false"/>
      <protection locked="true" hidden="false"/>
    </xf>
    <xf numFmtId="164" fontId="6" fillId="0" borderId="127" xfId="21" applyFont="true" applyBorder="true" applyAlignment="true" applyProtection="false">
      <alignment horizontal="center" vertical="bottom" textRotation="0" wrapText="false" indent="0" shrinkToFit="false"/>
      <protection locked="true" hidden="false"/>
    </xf>
    <xf numFmtId="164" fontId="6" fillId="0" borderId="10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6" fillId="0" borderId="129" xfId="21" applyFont="true" applyBorder="true" applyAlignment="false" applyProtection="false">
      <alignment horizontal="general" vertical="bottom" textRotation="0" wrapText="false" indent="0" shrinkToFit="false"/>
      <protection locked="true" hidden="false"/>
    </xf>
    <xf numFmtId="164" fontId="6" fillId="0" borderId="130" xfId="21" applyFont="true" applyBorder="true" applyAlignment="true" applyProtection="false">
      <alignment horizontal="center" vertical="bottom" textRotation="0" wrapText="false" indent="0" shrinkToFit="false"/>
      <protection locked="true" hidden="false"/>
    </xf>
    <xf numFmtId="164" fontId="6" fillId="0" borderId="129" xfId="21" applyFont="true" applyBorder="true" applyAlignment="true" applyProtection="false">
      <alignment horizontal="center" vertical="bottom" textRotation="0" wrapText="false" indent="0" shrinkToFit="false"/>
      <protection locked="true" hidden="false"/>
    </xf>
    <xf numFmtId="164" fontId="6" fillId="0" borderId="113" xfId="21" applyFont="true" applyBorder="true" applyAlignment="false" applyProtection="false">
      <alignment horizontal="general" vertical="bottom" textRotation="0" wrapText="false" indent="0" shrinkToFit="false"/>
      <protection locked="true" hidden="false"/>
    </xf>
    <xf numFmtId="164" fontId="6" fillId="0" borderId="131" xfId="21" applyFont="true" applyBorder="true" applyAlignment="false" applyProtection="false">
      <alignment horizontal="general" vertical="bottom" textRotation="0" wrapText="false" indent="0" shrinkToFit="false"/>
      <protection locked="true" hidden="false"/>
    </xf>
    <xf numFmtId="164" fontId="6" fillId="0" borderId="132" xfId="21" applyFont="true" applyBorder="true" applyAlignment="false" applyProtection="false">
      <alignment horizontal="general" vertical="bottom" textRotation="0" wrapText="false" indent="0" shrinkToFit="false"/>
      <protection locked="true" hidden="false"/>
    </xf>
    <xf numFmtId="164" fontId="6" fillId="0" borderId="133" xfId="21" applyFont="true" applyBorder="true" applyAlignment="true" applyProtection="false">
      <alignment horizontal="center" vertical="bottom" textRotation="0" wrapText="false" indent="0" shrinkToFit="false"/>
      <protection locked="true" hidden="false"/>
    </xf>
    <xf numFmtId="164" fontId="6" fillId="0" borderId="132" xfId="21" applyFont="true" applyBorder="true" applyAlignment="true" applyProtection="false">
      <alignment horizontal="center" vertical="bottom" textRotation="0" wrapText="false" indent="0" shrinkToFit="false"/>
      <protection locked="true" hidden="false"/>
    </xf>
    <xf numFmtId="164" fontId="42" fillId="0" borderId="93" xfId="21" applyFont="true" applyBorder="true" applyAlignment="false" applyProtection="false">
      <alignment horizontal="general" vertical="bottom" textRotation="0" wrapText="false" indent="0" shrinkToFit="false"/>
      <protection locked="true" hidden="false"/>
    </xf>
    <xf numFmtId="164" fontId="6" fillId="0" borderId="94" xfId="21" applyFont="true" applyBorder="true" applyAlignment="false" applyProtection="false">
      <alignment horizontal="general" vertical="bottom" textRotation="0" wrapText="false" indent="0" shrinkToFit="false"/>
      <protection locked="true" hidden="false"/>
    </xf>
    <xf numFmtId="164" fontId="6" fillId="0" borderId="105" xfId="21" applyFont="true" applyBorder="true" applyAlignment="true" applyProtection="false">
      <alignment horizontal="center" vertical="bottom" textRotation="0" wrapText="false" indent="0" shrinkToFit="false"/>
      <protection locked="true" hidden="false"/>
    </xf>
    <xf numFmtId="164" fontId="6" fillId="0" borderId="63" xfId="21" applyFont="true" applyBorder="true" applyAlignment="true" applyProtection="false">
      <alignment horizontal="center" vertical="bottom" textRotation="0" wrapText="false" indent="0" shrinkToFit="false"/>
      <protection locked="true" hidden="false"/>
    </xf>
    <xf numFmtId="164" fontId="6" fillId="0" borderId="111" xfId="21" applyFont="true" applyBorder="true" applyAlignment="true" applyProtection="false">
      <alignment horizontal="center" vertical="bottom" textRotation="0" wrapText="false" indent="0" shrinkToFit="false"/>
      <protection locked="true" hidden="false"/>
    </xf>
    <xf numFmtId="164" fontId="66" fillId="3" borderId="91" xfId="21" applyFont="true" applyBorder="true" applyAlignment="true" applyProtection="false">
      <alignment horizontal="center" vertical="bottom" textRotation="0" wrapText="true" indent="0" shrinkToFit="false"/>
      <protection locked="true" hidden="false"/>
    </xf>
    <xf numFmtId="164" fontId="42" fillId="0" borderId="134" xfId="21" applyFont="true" applyBorder="true" applyAlignment="false" applyProtection="false">
      <alignment horizontal="general" vertical="bottom" textRotation="0" wrapText="false" indent="0" shrinkToFit="false"/>
      <protection locked="true" hidden="false"/>
    </xf>
    <xf numFmtId="164" fontId="6" fillId="0" borderId="127" xfId="21" applyFont="true" applyBorder="true" applyAlignment="true" applyProtection="false">
      <alignment horizontal="center" vertical="bottom" textRotation="0" wrapText="false" indent="0" shrinkToFit="false"/>
      <protection locked="true" hidden="false"/>
    </xf>
    <xf numFmtId="164" fontId="42" fillId="0" borderId="135" xfId="21" applyFont="true" applyBorder="true" applyAlignment="false" applyProtection="false">
      <alignment horizontal="general" vertical="bottom" textRotation="0" wrapText="false" indent="0" shrinkToFit="false"/>
      <protection locked="true" hidden="false"/>
    </xf>
    <xf numFmtId="164" fontId="6" fillId="0" borderId="132" xfId="21" applyFont="true" applyBorder="true" applyAlignment="true" applyProtection="false">
      <alignment horizontal="center" vertical="bottom" textRotation="0" wrapText="false" indent="0" shrinkToFit="false"/>
      <protection locked="true" hidden="false"/>
    </xf>
    <xf numFmtId="164" fontId="6" fillId="0" borderId="91" xfId="21" applyFont="true" applyBorder="true" applyAlignment="true" applyProtection="false">
      <alignment horizontal="center" vertical="bottom" textRotation="0" wrapText="false" indent="0" shrinkToFit="false"/>
      <protection locked="true" hidden="false"/>
    </xf>
    <xf numFmtId="164" fontId="6" fillId="0" borderId="64" xfId="21" applyFont="true" applyBorder="true" applyAlignment="true" applyProtection="false">
      <alignment horizontal="center" vertical="bottom" textRotation="0" wrapText="false" indent="0" shrinkToFit="false"/>
      <protection locked="true" hidden="false"/>
    </xf>
    <xf numFmtId="164" fontId="6" fillId="0" borderId="104" xfId="21" applyFont="true" applyBorder="true" applyAlignment="true" applyProtection="false">
      <alignment horizontal="center" vertical="bottom" textRotation="0" wrapText="false" indent="0" shrinkToFit="false"/>
      <protection locked="true" hidden="false"/>
    </xf>
    <xf numFmtId="164" fontId="6" fillId="0" borderId="136" xfId="21" applyFont="true" applyBorder="true" applyAlignment="true" applyProtection="false">
      <alignment horizontal="center" vertical="bottom" textRotation="0" wrapText="false" indent="0" shrinkToFit="false"/>
      <protection locked="true" hidden="false"/>
    </xf>
    <xf numFmtId="164" fontId="42" fillId="6" borderId="113" xfId="21" applyFont="true" applyBorder="true" applyAlignment="false" applyProtection="false">
      <alignment horizontal="general" vertical="bottom" textRotation="0" wrapText="false" indent="0" shrinkToFit="false"/>
      <protection locked="true" hidden="false"/>
    </xf>
    <xf numFmtId="164" fontId="6" fillId="6" borderId="119" xfId="21" applyFont="true" applyBorder="true" applyAlignment="false" applyProtection="false">
      <alignment horizontal="general" vertical="bottom" textRotation="0" wrapText="false" indent="0" shrinkToFit="false"/>
      <protection locked="true" hidden="false"/>
    </xf>
    <xf numFmtId="164" fontId="6" fillId="0" borderId="137" xfId="20" applyFont="true" applyBorder="true" applyAlignment="true" applyProtection="false">
      <alignment horizontal="center" vertical="bottom" textRotation="0" wrapText="false" indent="0" shrinkToFit="false"/>
      <protection locked="true" hidden="false"/>
    </xf>
    <xf numFmtId="164" fontId="7" fillId="2" borderId="118" xfId="20" applyFont="true" applyBorder="true" applyAlignment="true" applyProtection="false">
      <alignment horizontal="center" vertical="bottom" textRotation="0" wrapText="false" indent="0" shrinkToFit="false"/>
      <protection locked="true" hidden="false"/>
    </xf>
    <xf numFmtId="164" fontId="0" fillId="0" borderId="118" xfId="20" applyFont="false" applyBorder="true" applyAlignment="true" applyProtection="false">
      <alignment horizontal="center" vertical="bottom" textRotation="0" wrapText="false" indent="0" shrinkToFit="false"/>
      <protection locked="true" hidden="false"/>
    </xf>
    <xf numFmtId="164" fontId="7" fillId="0" borderId="138" xfId="20" applyFont="true" applyBorder="true" applyAlignment="true" applyProtection="false">
      <alignment horizontal="center" vertical="center" textRotation="0" wrapText="true" indent="0" shrinkToFit="false"/>
      <protection locked="true" hidden="false"/>
    </xf>
    <xf numFmtId="164" fontId="7" fillId="21" borderId="139" xfId="20" applyFont="true" applyBorder="true" applyAlignment="true" applyProtection="false">
      <alignment horizontal="center" vertical="center" textRotation="0" wrapText="true" indent="0" shrinkToFit="false"/>
      <protection locked="true" hidden="false"/>
    </xf>
    <xf numFmtId="164" fontId="13" fillId="0" borderId="140" xfId="20" applyFont="true" applyBorder="true" applyAlignment="fals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center" vertical="bottom" textRotation="0" wrapText="false" indent="0" shrinkToFit="false"/>
      <protection locked="true" hidden="false"/>
    </xf>
    <xf numFmtId="165" fontId="67" fillId="5" borderId="141" xfId="20" applyFont="true" applyBorder="true" applyAlignment="true" applyProtection="false">
      <alignment horizontal="center" vertical="bottom" textRotation="0" wrapText="false" indent="0" shrinkToFit="false"/>
      <protection locked="true" hidden="false"/>
    </xf>
    <xf numFmtId="164" fontId="13" fillId="3" borderId="140" xfId="20" applyFont="true" applyBorder="true" applyAlignment="false" applyProtection="false">
      <alignment horizontal="general" vertical="bottom" textRotation="0" wrapText="false" indent="0" shrinkToFit="false"/>
      <protection locked="true" hidden="false"/>
    </xf>
    <xf numFmtId="164" fontId="13" fillId="3" borderId="35" xfId="20" applyFont="true" applyBorder="true" applyAlignment="true" applyProtection="false">
      <alignment horizontal="center" vertical="bottom" textRotation="0" wrapText="false" indent="0" shrinkToFit="false"/>
      <protection locked="true" hidden="false"/>
    </xf>
    <xf numFmtId="165" fontId="67" fillId="3" borderId="141" xfId="20" applyFont="true" applyBorder="true" applyAlignment="true" applyProtection="false">
      <alignment horizontal="center" vertical="bottom" textRotation="0" wrapText="false" indent="0" shrinkToFit="false"/>
      <protection locked="true" hidden="false"/>
    </xf>
    <xf numFmtId="164" fontId="13" fillId="0" borderId="60" xfId="20" applyFont="true" applyBorder="true" applyAlignment="false" applyProtection="false">
      <alignment horizontal="general" vertical="bottom" textRotation="0" wrapText="false" indent="0" shrinkToFit="false"/>
      <protection locked="true" hidden="false"/>
    </xf>
    <xf numFmtId="165" fontId="67" fillId="6" borderId="141" xfId="20" applyFont="true" applyBorder="true" applyAlignment="true" applyProtection="false">
      <alignment horizontal="center" vertical="bottom" textRotation="0" wrapText="false" indent="0" shrinkToFit="false"/>
      <protection locked="true" hidden="false"/>
    </xf>
    <xf numFmtId="164" fontId="13" fillId="0" borderId="57" xfId="20" applyFont="true" applyBorder="true" applyAlignment="false" applyProtection="false">
      <alignment horizontal="general" vertical="bottom" textRotation="0" wrapText="false" indent="0" shrinkToFit="false"/>
      <protection locked="true" hidden="false"/>
    </xf>
    <xf numFmtId="165" fontId="67" fillId="5" borderId="58" xfId="20" applyFont="true" applyBorder="true" applyAlignment="true" applyProtection="false">
      <alignment horizontal="center" vertical="bottom" textRotation="0" wrapText="false" indent="0" shrinkToFit="false"/>
      <protection locked="true" hidden="false"/>
    </xf>
    <xf numFmtId="164" fontId="7" fillId="4" borderId="139" xfId="20" applyFont="true" applyBorder="true" applyAlignment="true" applyProtection="false">
      <alignment horizontal="center" vertical="center" textRotation="0" wrapText="true" indent="0" shrinkToFit="false"/>
      <protection locked="true" hidden="false"/>
    </xf>
    <xf numFmtId="164" fontId="7" fillId="22" borderId="142" xfId="20" applyFont="true" applyBorder="true" applyAlignment="true" applyProtection="false">
      <alignment horizontal="center" vertical="center" textRotation="0" wrapText="true" indent="0" shrinkToFit="false"/>
      <protection locked="true" hidden="false"/>
    </xf>
    <xf numFmtId="164" fontId="13" fillId="3" borderId="143"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center" vertical="bottom" textRotation="0" wrapText="false" indent="0" shrinkToFit="false"/>
      <protection locked="true" hidden="false"/>
    </xf>
    <xf numFmtId="165" fontId="67" fillId="3" borderId="144" xfId="20" applyFont="true" applyBorder="true" applyAlignment="true" applyProtection="false">
      <alignment horizontal="center" vertical="bottom" textRotation="0" wrapText="false" indent="0" shrinkToFit="false"/>
      <protection locked="true" hidden="false"/>
    </xf>
    <xf numFmtId="164" fontId="13" fillId="0" borderId="145" xfId="20" applyFont="true" applyBorder="true" applyAlignment="false" applyProtection="false">
      <alignment horizontal="general" vertical="bottom" textRotation="0" wrapText="false" indent="0" shrinkToFit="false"/>
      <protection locked="true" hidden="false"/>
    </xf>
    <xf numFmtId="164" fontId="13" fillId="0" borderId="146" xfId="20" applyFont="true" applyBorder="true" applyAlignment="true" applyProtection="false">
      <alignment horizontal="center" vertical="bottom" textRotation="0" wrapText="false" indent="0" shrinkToFit="false"/>
      <protection locked="true" hidden="false"/>
    </xf>
    <xf numFmtId="165" fontId="67" fillId="0" borderId="147" xfId="2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_Прайс для диллнровl" xfId="23"/>
    <cellStyle name="Обычный_Прайс для диллнровl 2" xfId="24"/>
  </cellStyles>
  <colors>
    <indexedColors>
      <rgbColor rgb="FF000000"/>
      <rgbColor rgb="FFFFFFFF"/>
      <rgbColor rgb="FFDD0806"/>
      <rgbColor rgb="FF00FF00"/>
      <rgbColor rgb="FF0000D4"/>
      <rgbColor rgb="FFFFFF00"/>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8.jpeg"/><Relationship Id="rId4" Type="http://schemas.openxmlformats.org/officeDocument/2006/relationships/image" Target="../media/image12.jpeg"/><Relationship Id="rId5" Type="http://schemas.openxmlformats.org/officeDocument/2006/relationships/image" Target="../media/image14.jpeg"/><Relationship Id="rId6" Type="http://schemas.openxmlformats.org/officeDocument/2006/relationships/image" Target="../media/image15.jpeg"/><Relationship Id="rId7" Type="http://schemas.openxmlformats.org/officeDocument/2006/relationships/image" Target="../media/image16.jpeg"/><Relationship Id="rId8" Type="http://schemas.openxmlformats.org/officeDocument/2006/relationships/image" Target="../media/image17.jpeg"/><Relationship Id="rId9" Type="http://schemas.openxmlformats.org/officeDocument/2006/relationships/image" Target="../media/image18.jpeg"/>
</Relationships>
</file>

<file path=xl/drawings/_rels/drawing7.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Relationship Id="rId3" Type="http://schemas.openxmlformats.org/officeDocument/2006/relationships/image" Target="../media/image21.jpeg"/><Relationship Id="rId4" Type="http://schemas.openxmlformats.org/officeDocument/2006/relationships/image" Target="../media/image22.jpeg"/><Relationship Id="rId5" Type="http://schemas.openxmlformats.org/officeDocument/2006/relationships/image" Target="../media/image23.jpeg"/><Relationship Id="rId6" Type="http://schemas.openxmlformats.org/officeDocument/2006/relationships/image" Target="../media/image24.jpeg"/><Relationship Id="rId7" Type="http://schemas.openxmlformats.org/officeDocument/2006/relationships/image" Target="../media/image25.jpeg"/><Relationship Id="rId8" Type="http://schemas.openxmlformats.org/officeDocument/2006/relationships/image" Target="../media/image26.jpeg"/><Relationship Id="rId9" Type="http://schemas.openxmlformats.org/officeDocument/2006/relationships/image" Target="../media/image27.jpeg"/>
</Relationships>
</file>

<file path=xl/drawings/_rels/drawing8.xml.rels><?xml version="1.0" encoding="UTF-8"?>
<Relationships xmlns="http://schemas.openxmlformats.org/package/2006/relationships"><Relationship Id="rId1" Type="http://schemas.openxmlformats.org/officeDocument/2006/relationships/image" Target="../media/image28.png"/>
</Relationships>
</file>

<file path=xl/drawings/_rels/drawing9.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30.jpeg"/><Relationship Id="rId3" Type="http://schemas.openxmlformats.org/officeDocument/2006/relationships/image" Target="../media/image31.jpeg"/><Relationship Id="rId4"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79080</xdr:colOff>
      <xdr:row>1</xdr:row>
      <xdr:rowOff>114120</xdr:rowOff>
    </xdr:from>
    <xdr:to>
      <xdr:col>8</xdr:col>
      <xdr:colOff>1128240</xdr:colOff>
      <xdr:row>6</xdr:row>
      <xdr:rowOff>171000</xdr:rowOff>
    </xdr:to>
    <xdr:pic>
      <xdr:nvPicPr>
        <xdr:cNvPr id="0" name="Рисунок 5" descr="Стандарт.JPG"/>
        <xdr:cNvPicPr/>
      </xdr:nvPicPr>
      <xdr:blipFill>
        <a:blip r:embed="rId1"/>
        <a:stretch/>
      </xdr:blipFill>
      <xdr:spPr>
        <a:xfrm>
          <a:off x="11141280" y="314280"/>
          <a:ext cx="1197720" cy="124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5040</xdr:colOff>
      <xdr:row>0</xdr:row>
      <xdr:rowOff>104760</xdr:rowOff>
    </xdr:from>
    <xdr:to>
      <xdr:col>7</xdr:col>
      <xdr:colOff>826560</xdr:colOff>
      <xdr:row>4</xdr:row>
      <xdr:rowOff>143280</xdr:rowOff>
    </xdr:to>
    <xdr:pic>
      <xdr:nvPicPr>
        <xdr:cNvPr id="1" name="Рисунок 5" descr="Лазурит.JPG"/>
        <xdr:cNvPicPr/>
      </xdr:nvPicPr>
      <xdr:blipFill>
        <a:blip r:embed="rId1"/>
        <a:stretch/>
      </xdr:blipFill>
      <xdr:spPr>
        <a:xfrm>
          <a:off x="9590760" y="104760"/>
          <a:ext cx="1309320" cy="141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1080</xdr:rowOff>
    </xdr:from>
    <xdr:to>
      <xdr:col>1</xdr:col>
      <xdr:colOff>858600</xdr:colOff>
      <xdr:row>3</xdr:row>
      <xdr:rowOff>920880</xdr:rowOff>
    </xdr:to>
    <xdr:pic>
      <xdr:nvPicPr>
        <xdr:cNvPr id="2" name="Рисунок 4" descr="Аристо.JPG"/>
        <xdr:cNvPicPr/>
      </xdr:nvPicPr>
      <xdr:blipFill>
        <a:blip r:embed="rId1"/>
        <a:stretch/>
      </xdr:blipFill>
      <xdr:spPr>
        <a:xfrm>
          <a:off x="0" y="181080"/>
          <a:ext cx="1482120" cy="1482840"/>
        </a:xfrm>
        <a:prstGeom prst="rect">
          <a:avLst/>
        </a:prstGeom>
        <a:ln w="0">
          <a:noFill/>
        </a:ln>
      </xdr:spPr>
    </xdr:pic>
    <xdr:clientData/>
  </xdr:twoCellAnchor>
  <xdr:twoCellAnchor editAs="oneCell">
    <xdr:from>
      <xdr:col>0</xdr:col>
      <xdr:colOff>0</xdr:colOff>
      <xdr:row>58</xdr:row>
      <xdr:rowOff>104760</xdr:rowOff>
    </xdr:from>
    <xdr:to>
      <xdr:col>1</xdr:col>
      <xdr:colOff>841320</xdr:colOff>
      <xdr:row>61</xdr:row>
      <xdr:rowOff>37800</xdr:rowOff>
    </xdr:to>
    <xdr:pic>
      <xdr:nvPicPr>
        <xdr:cNvPr id="3" name="Рисунок 2" descr="435ef018acef884862ec4c29682d08db.jpg"/>
        <xdr:cNvPicPr/>
      </xdr:nvPicPr>
      <xdr:blipFill>
        <a:blip r:embed="rId2"/>
        <a:stretch/>
      </xdr:blipFill>
      <xdr:spPr>
        <a:xfrm>
          <a:off x="0" y="16259040"/>
          <a:ext cx="1464840" cy="102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xdr:col>
      <xdr:colOff>768240</xdr:colOff>
      <xdr:row>3</xdr:row>
      <xdr:rowOff>809640</xdr:rowOff>
    </xdr:to>
    <xdr:pic>
      <xdr:nvPicPr>
        <xdr:cNvPr id="4" name="Рисунок 3" descr="Аристо.JPG"/>
        <xdr:cNvPicPr/>
      </xdr:nvPicPr>
      <xdr:blipFill>
        <a:blip r:embed="rId1"/>
        <a:stretch/>
      </xdr:blipFill>
      <xdr:spPr>
        <a:xfrm>
          <a:off x="0" y="76320"/>
          <a:ext cx="1391760" cy="141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080</xdr:colOff>
      <xdr:row>1</xdr:row>
      <xdr:rowOff>152280</xdr:rowOff>
    </xdr:from>
    <xdr:to>
      <xdr:col>3</xdr:col>
      <xdr:colOff>1027440</xdr:colOff>
      <xdr:row>3</xdr:row>
      <xdr:rowOff>9360</xdr:rowOff>
    </xdr:to>
    <xdr:pic>
      <xdr:nvPicPr>
        <xdr:cNvPr id="5" name="Рисунок 1" descr="1.JPG"/>
        <xdr:cNvPicPr/>
      </xdr:nvPicPr>
      <xdr:blipFill>
        <a:blip r:embed="rId1"/>
        <a:stretch/>
      </xdr:blipFill>
      <xdr:spPr>
        <a:xfrm>
          <a:off x="4488120" y="495360"/>
          <a:ext cx="756360" cy="2581200"/>
        </a:xfrm>
        <a:prstGeom prst="rect">
          <a:avLst/>
        </a:prstGeom>
        <a:ln w="0">
          <a:noFill/>
        </a:ln>
      </xdr:spPr>
    </xdr:pic>
    <xdr:clientData/>
  </xdr:twoCellAnchor>
  <xdr:twoCellAnchor editAs="oneCell">
    <xdr:from>
      <xdr:col>6</xdr:col>
      <xdr:colOff>201600</xdr:colOff>
      <xdr:row>2</xdr:row>
      <xdr:rowOff>10080</xdr:rowOff>
    </xdr:from>
    <xdr:to>
      <xdr:col>6</xdr:col>
      <xdr:colOff>1048320</xdr:colOff>
      <xdr:row>2</xdr:row>
      <xdr:rowOff>2552400</xdr:rowOff>
    </xdr:to>
    <xdr:pic>
      <xdr:nvPicPr>
        <xdr:cNvPr id="6" name="Рисунок 2" descr="4.JPG"/>
        <xdr:cNvPicPr/>
      </xdr:nvPicPr>
      <xdr:blipFill>
        <a:blip r:embed="rId2"/>
        <a:stretch/>
      </xdr:blipFill>
      <xdr:spPr>
        <a:xfrm>
          <a:off x="8162640" y="514800"/>
          <a:ext cx="846720" cy="2542320"/>
        </a:xfrm>
        <a:prstGeom prst="rect">
          <a:avLst/>
        </a:prstGeom>
        <a:ln w="0">
          <a:noFill/>
        </a:ln>
      </xdr:spPr>
    </xdr:pic>
    <xdr:clientData/>
  </xdr:twoCellAnchor>
  <xdr:twoCellAnchor editAs="oneCell">
    <xdr:from>
      <xdr:col>7</xdr:col>
      <xdr:colOff>171000</xdr:colOff>
      <xdr:row>1</xdr:row>
      <xdr:rowOff>133200</xdr:rowOff>
    </xdr:from>
    <xdr:to>
      <xdr:col>7</xdr:col>
      <xdr:colOff>1017720</xdr:colOff>
      <xdr:row>2</xdr:row>
      <xdr:rowOff>2562480</xdr:rowOff>
    </xdr:to>
    <xdr:pic>
      <xdr:nvPicPr>
        <xdr:cNvPr id="7" name="Рисунок 3" descr="5.JPG"/>
        <xdr:cNvPicPr/>
      </xdr:nvPicPr>
      <xdr:blipFill>
        <a:blip r:embed="rId3"/>
        <a:stretch/>
      </xdr:blipFill>
      <xdr:spPr>
        <a:xfrm>
          <a:off x="9339840" y="476280"/>
          <a:ext cx="846720" cy="2590920"/>
        </a:xfrm>
        <a:prstGeom prst="rect">
          <a:avLst/>
        </a:prstGeom>
        <a:ln w="0">
          <a:noFill/>
        </a:ln>
      </xdr:spPr>
    </xdr:pic>
    <xdr:clientData/>
  </xdr:twoCellAnchor>
  <xdr:twoCellAnchor editAs="oneCell">
    <xdr:from>
      <xdr:col>8</xdr:col>
      <xdr:colOff>161640</xdr:colOff>
      <xdr:row>2</xdr:row>
      <xdr:rowOff>0</xdr:rowOff>
    </xdr:from>
    <xdr:to>
      <xdr:col>8</xdr:col>
      <xdr:colOff>1017720</xdr:colOff>
      <xdr:row>3</xdr:row>
      <xdr:rowOff>28440</xdr:rowOff>
    </xdr:to>
    <xdr:pic>
      <xdr:nvPicPr>
        <xdr:cNvPr id="8" name="Рисунок 4" descr="6.JPG"/>
        <xdr:cNvPicPr/>
      </xdr:nvPicPr>
      <xdr:blipFill>
        <a:blip r:embed="rId4"/>
        <a:stretch/>
      </xdr:blipFill>
      <xdr:spPr>
        <a:xfrm>
          <a:off x="10538280" y="504720"/>
          <a:ext cx="856080" cy="2590920"/>
        </a:xfrm>
        <a:prstGeom prst="rect">
          <a:avLst/>
        </a:prstGeom>
        <a:ln w="0">
          <a:noFill/>
        </a:ln>
      </xdr:spPr>
    </xdr:pic>
    <xdr:clientData/>
  </xdr:twoCellAnchor>
  <xdr:twoCellAnchor editAs="oneCell">
    <xdr:from>
      <xdr:col>9</xdr:col>
      <xdr:colOff>161280</xdr:colOff>
      <xdr:row>2</xdr:row>
      <xdr:rowOff>10080</xdr:rowOff>
    </xdr:from>
    <xdr:to>
      <xdr:col>9</xdr:col>
      <xdr:colOff>977760</xdr:colOff>
      <xdr:row>2</xdr:row>
      <xdr:rowOff>2562480</xdr:rowOff>
    </xdr:to>
    <xdr:pic>
      <xdr:nvPicPr>
        <xdr:cNvPr id="9" name="Рисунок 5" descr="7.JPG"/>
        <xdr:cNvPicPr/>
      </xdr:nvPicPr>
      <xdr:blipFill>
        <a:blip r:embed="rId5"/>
        <a:stretch/>
      </xdr:blipFill>
      <xdr:spPr>
        <a:xfrm>
          <a:off x="11745720" y="514800"/>
          <a:ext cx="816480" cy="2552400"/>
        </a:xfrm>
        <a:prstGeom prst="rect">
          <a:avLst/>
        </a:prstGeom>
        <a:ln w="0">
          <a:noFill/>
        </a:ln>
      </xdr:spPr>
    </xdr:pic>
    <xdr:clientData/>
  </xdr:twoCellAnchor>
  <xdr:twoCellAnchor editAs="oneCell">
    <xdr:from>
      <xdr:col>10</xdr:col>
      <xdr:colOff>100080</xdr:colOff>
      <xdr:row>2</xdr:row>
      <xdr:rowOff>0</xdr:rowOff>
    </xdr:from>
    <xdr:to>
      <xdr:col>10</xdr:col>
      <xdr:colOff>997560</xdr:colOff>
      <xdr:row>2</xdr:row>
      <xdr:rowOff>2562480</xdr:rowOff>
    </xdr:to>
    <xdr:pic>
      <xdr:nvPicPr>
        <xdr:cNvPr id="10" name="Рисунок 6" descr="8.JPG"/>
        <xdr:cNvPicPr/>
      </xdr:nvPicPr>
      <xdr:blipFill>
        <a:blip r:embed="rId6"/>
        <a:stretch/>
      </xdr:blipFill>
      <xdr:spPr>
        <a:xfrm>
          <a:off x="12892320" y="504720"/>
          <a:ext cx="897480" cy="2562480"/>
        </a:xfrm>
        <a:prstGeom prst="rect">
          <a:avLst/>
        </a:prstGeom>
        <a:ln w="0">
          <a:noFill/>
        </a:ln>
      </xdr:spPr>
    </xdr:pic>
    <xdr:clientData/>
  </xdr:twoCellAnchor>
  <xdr:twoCellAnchor editAs="oneCell">
    <xdr:from>
      <xdr:col>11</xdr:col>
      <xdr:colOff>241920</xdr:colOff>
      <xdr:row>2</xdr:row>
      <xdr:rowOff>10080</xdr:rowOff>
    </xdr:from>
    <xdr:to>
      <xdr:col>11</xdr:col>
      <xdr:colOff>1068840</xdr:colOff>
      <xdr:row>3</xdr:row>
      <xdr:rowOff>9360</xdr:rowOff>
    </xdr:to>
    <xdr:pic>
      <xdr:nvPicPr>
        <xdr:cNvPr id="11" name="Рисунок 7" descr="9.JPG"/>
        <xdr:cNvPicPr/>
      </xdr:nvPicPr>
      <xdr:blipFill>
        <a:blip r:embed="rId7"/>
        <a:stretch/>
      </xdr:blipFill>
      <xdr:spPr>
        <a:xfrm>
          <a:off x="14241600" y="514800"/>
          <a:ext cx="826920" cy="2561760"/>
        </a:xfrm>
        <a:prstGeom prst="rect">
          <a:avLst/>
        </a:prstGeom>
        <a:ln w="0">
          <a:noFill/>
        </a:ln>
      </xdr:spPr>
    </xdr:pic>
    <xdr:clientData/>
  </xdr:twoCellAnchor>
  <xdr:twoCellAnchor editAs="oneCell">
    <xdr:from>
      <xdr:col>4</xdr:col>
      <xdr:colOff>100440</xdr:colOff>
      <xdr:row>1</xdr:row>
      <xdr:rowOff>152280</xdr:rowOff>
    </xdr:from>
    <xdr:to>
      <xdr:col>4</xdr:col>
      <xdr:colOff>1037880</xdr:colOff>
      <xdr:row>2</xdr:row>
      <xdr:rowOff>2562480</xdr:rowOff>
    </xdr:to>
    <xdr:pic>
      <xdr:nvPicPr>
        <xdr:cNvPr id="12" name="Рисунок 8" descr="2.JPG"/>
        <xdr:cNvPicPr/>
      </xdr:nvPicPr>
      <xdr:blipFill>
        <a:blip r:embed="rId8"/>
        <a:stretch/>
      </xdr:blipFill>
      <xdr:spPr>
        <a:xfrm>
          <a:off x="5645880" y="495360"/>
          <a:ext cx="937440" cy="2571840"/>
        </a:xfrm>
        <a:prstGeom prst="rect">
          <a:avLst/>
        </a:prstGeom>
        <a:ln w="0">
          <a:noFill/>
        </a:ln>
      </xdr:spPr>
    </xdr:pic>
    <xdr:clientData/>
  </xdr:twoCellAnchor>
  <xdr:twoCellAnchor editAs="oneCell">
    <xdr:from>
      <xdr:col>5</xdr:col>
      <xdr:colOff>191160</xdr:colOff>
      <xdr:row>2</xdr:row>
      <xdr:rowOff>0</xdr:rowOff>
    </xdr:from>
    <xdr:to>
      <xdr:col>5</xdr:col>
      <xdr:colOff>1047240</xdr:colOff>
      <xdr:row>2</xdr:row>
      <xdr:rowOff>2562480</xdr:rowOff>
    </xdr:to>
    <xdr:pic>
      <xdr:nvPicPr>
        <xdr:cNvPr id="13" name="Рисунок 9" descr="3.JPG"/>
        <xdr:cNvPicPr/>
      </xdr:nvPicPr>
      <xdr:blipFill>
        <a:blip r:embed="rId9"/>
        <a:stretch/>
      </xdr:blipFill>
      <xdr:spPr>
        <a:xfrm>
          <a:off x="6944400" y="504720"/>
          <a:ext cx="856080" cy="25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080</xdr:colOff>
      <xdr:row>1</xdr:row>
      <xdr:rowOff>152280</xdr:rowOff>
    </xdr:from>
    <xdr:to>
      <xdr:col>4</xdr:col>
      <xdr:colOff>1027440</xdr:colOff>
      <xdr:row>3</xdr:row>
      <xdr:rowOff>9360</xdr:rowOff>
    </xdr:to>
    <xdr:pic>
      <xdr:nvPicPr>
        <xdr:cNvPr id="14" name="Рисунок 1" descr="1.JPG"/>
        <xdr:cNvPicPr/>
      </xdr:nvPicPr>
      <xdr:blipFill>
        <a:blip r:embed="rId1"/>
        <a:stretch/>
      </xdr:blipFill>
      <xdr:spPr>
        <a:xfrm>
          <a:off x="5393520" y="495360"/>
          <a:ext cx="756360" cy="2581200"/>
        </a:xfrm>
        <a:prstGeom prst="rect">
          <a:avLst/>
        </a:prstGeom>
        <a:ln w="0">
          <a:noFill/>
        </a:ln>
      </xdr:spPr>
    </xdr:pic>
    <xdr:clientData/>
  </xdr:twoCellAnchor>
  <xdr:twoCellAnchor editAs="oneCell">
    <xdr:from>
      <xdr:col>7</xdr:col>
      <xdr:colOff>201600</xdr:colOff>
      <xdr:row>2</xdr:row>
      <xdr:rowOff>10080</xdr:rowOff>
    </xdr:from>
    <xdr:to>
      <xdr:col>7</xdr:col>
      <xdr:colOff>1078200</xdr:colOff>
      <xdr:row>2</xdr:row>
      <xdr:rowOff>2552400</xdr:rowOff>
    </xdr:to>
    <xdr:pic>
      <xdr:nvPicPr>
        <xdr:cNvPr id="15" name="Рисунок 2" descr="4.JPG"/>
        <xdr:cNvPicPr/>
      </xdr:nvPicPr>
      <xdr:blipFill>
        <a:blip r:embed="rId2"/>
        <a:stretch/>
      </xdr:blipFill>
      <xdr:spPr>
        <a:xfrm>
          <a:off x="9068040" y="514800"/>
          <a:ext cx="876600" cy="2542320"/>
        </a:xfrm>
        <a:prstGeom prst="rect">
          <a:avLst/>
        </a:prstGeom>
        <a:ln w="0">
          <a:noFill/>
        </a:ln>
      </xdr:spPr>
    </xdr:pic>
    <xdr:clientData/>
  </xdr:twoCellAnchor>
  <xdr:twoCellAnchor editAs="oneCell">
    <xdr:from>
      <xdr:col>9</xdr:col>
      <xdr:colOff>161640</xdr:colOff>
      <xdr:row>2</xdr:row>
      <xdr:rowOff>0</xdr:rowOff>
    </xdr:from>
    <xdr:to>
      <xdr:col>9</xdr:col>
      <xdr:colOff>1017720</xdr:colOff>
      <xdr:row>3</xdr:row>
      <xdr:rowOff>28440</xdr:rowOff>
    </xdr:to>
    <xdr:pic>
      <xdr:nvPicPr>
        <xdr:cNvPr id="16" name="Рисунок 4" descr="6.JPG"/>
        <xdr:cNvPicPr/>
      </xdr:nvPicPr>
      <xdr:blipFill>
        <a:blip r:embed="rId3"/>
        <a:stretch/>
      </xdr:blipFill>
      <xdr:spPr>
        <a:xfrm>
          <a:off x="11443680" y="504720"/>
          <a:ext cx="856080" cy="2590920"/>
        </a:xfrm>
        <a:prstGeom prst="rect">
          <a:avLst/>
        </a:prstGeom>
        <a:ln w="0">
          <a:noFill/>
        </a:ln>
      </xdr:spPr>
    </xdr:pic>
    <xdr:clientData/>
  </xdr:twoCellAnchor>
  <xdr:twoCellAnchor editAs="oneCell">
    <xdr:from>
      <xdr:col>5</xdr:col>
      <xdr:colOff>100440</xdr:colOff>
      <xdr:row>1</xdr:row>
      <xdr:rowOff>152280</xdr:rowOff>
    </xdr:from>
    <xdr:to>
      <xdr:col>5</xdr:col>
      <xdr:colOff>1037880</xdr:colOff>
      <xdr:row>2</xdr:row>
      <xdr:rowOff>2562480</xdr:rowOff>
    </xdr:to>
    <xdr:pic>
      <xdr:nvPicPr>
        <xdr:cNvPr id="17" name="Рисунок 8" descr="2.JPG"/>
        <xdr:cNvPicPr/>
      </xdr:nvPicPr>
      <xdr:blipFill>
        <a:blip r:embed="rId4"/>
        <a:stretch/>
      </xdr:blipFill>
      <xdr:spPr>
        <a:xfrm>
          <a:off x="6551280" y="495360"/>
          <a:ext cx="937440" cy="2571840"/>
        </a:xfrm>
        <a:prstGeom prst="rect">
          <a:avLst/>
        </a:prstGeom>
        <a:ln w="0">
          <a:noFill/>
        </a:ln>
      </xdr:spPr>
    </xdr:pic>
    <xdr:clientData/>
  </xdr:twoCellAnchor>
  <xdr:twoCellAnchor editAs="oneCell">
    <xdr:from>
      <xdr:col>6</xdr:col>
      <xdr:colOff>201960</xdr:colOff>
      <xdr:row>2</xdr:row>
      <xdr:rowOff>0</xdr:rowOff>
    </xdr:from>
    <xdr:to>
      <xdr:col>6</xdr:col>
      <xdr:colOff>1058040</xdr:colOff>
      <xdr:row>2</xdr:row>
      <xdr:rowOff>2562480</xdr:rowOff>
    </xdr:to>
    <xdr:pic>
      <xdr:nvPicPr>
        <xdr:cNvPr id="18" name="Рисунок 10" descr="3.JPG"/>
        <xdr:cNvPicPr/>
      </xdr:nvPicPr>
      <xdr:blipFill>
        <a:blip r:embed="rId5"/>
        <a:stretch/>
      </xdr:blipFill>
      <xdr:spPr>
        <a:xfrm>
          <a:off x="7860600" y="504720"/>
          <a:ext cx="856080" cy="2562480"/>
        </a:xfrm>
        <a:prstGeom prst="rect">
          <a:avLst/>
        </a:prstGeom>
        <a:ln w="0">
          <a:noFill/>
        </a:ln>
      </xdr:spPr>
    </xdr:pic>
    <xdr:clientData/>
  </xdr:twoCellAnchor>
  <xdr:twoCellAnchor editAs="oneCell">
    <xdr:from>
      <xdr:col>8</xdr:col>
      <xdr:colOff>191160</xdr:colOff>
      <xdr:row>2</xdr:row>
      <xdr:rowOff>10080</xdr:rowOff>
    </xdr:from>
    <xdr:to>
      <xdr:col>8</xdr:col>
      <xdr:colOff>1018080</xdr:colOff>
      <xdr:row>3</xdr:row>
      <xdr:rowOff>9360</xdr:rowOff>
    </xdr:to>
    <xdr:pic>
      <xdr:nvPicPr>
        <xdr:cNvPr id="19" name="Рисунок 11" descr="5.JPG"/>
        <xdr:cNvPicPr/>
      </xdr:nvPicPr>
      <xdr:blipFill>
        <a:blip r:embed="rId6"/>
        <a:stretch/>
      </xdr:blipFill>
      <xdr:spPr>
        <a:xfrm>
          <a:off x="10265400" y="514800"/>
          <a:ext cx="826920" cy="2561760"/>
        </a:xfrm>
        <a:prstGeom prst="rect">
          <a:avLst/>
        </a:prstGeom>
        <a:ln w="0">
          <a:noFill/>
        </a:ln>
      </xdr:spPr>
    </xdr:pic>
    <xdr:clientData/>
  </xdr:twoCellAnchor>
  <xdr:twoCellAnchor editAs="oneCell">
    <xdr:from>
      <xdr:col>10</xdr:col>
      <xdr:colOff>150840</xdr:colOff>
      <xdr:row>2</xdr:row>
      <xdr:rowOff>0</xdr:rowOff>
    </xdr:from>
    <xdr:to>
      <xdr:col>10</xdr:col>
      <xdr:colOff>977760</xdr:colOff>
      <xdr:row>2</xdr:row>
      <xdr:rowOff>2542320</xdr:rowOff>
    </xdr:to>
    <xdr:pic>
      <xdr:nvPicPr>
        <xdr:cNvPr id="20" name="Рисунок 12" descr="7.JPG"/>
        <xdr:cNvPicPr/>
      </xdr:nvPicPr>
      <xdr:blipFill>
        <a:blip r:embed="rId7"/>
        <a:stretch/>
      </xdr:blipFill>
      <xdr:spPr>
        <a:xfrm>
          <a:off x="12640680" y="504720"/>
          <a:ext cx="826920" cy="2542320"/>
        </a:xfrm>
        <a:prstGeom prst="rect">
          <a:avLst/>
        </a:prstGeom>
        <a:ln w="0">
          <a:noFill/>
        </a:ln>
      </xdr:spPr>
    </xdr:pic>
    <xdr:clientData/>
  </xdr:twoCellAnchor>
  <xdr:twoCellAnchor editAs="oneCell">
    <xdr:from>
      <xdr:col>11</xdr:col>
      <xdr:colOff>150840</xdr:colOff>
      <xdr:row>2</xdr:row>
      <xdr:rowOff>10080</xdr:rowOff>
    </xdr:from>
    <xdr:to>
      <xdr:col>11</xdr:col>
      <xdr:colOff>977760</xdr:colOff>
      <xdr:row>2</xdr:row>
      <xdr:rowOff>2562480</xdr:rowOff>
    </xdr:to>
    <xdr:pic>
      <xdr:nvPicPr>
        <xdr:cNvPr id="21" name="Рисунок 13" descr="8.JPG"/>
        <xdr:cNvPicPr/>
      </xdr:nvPicPr>
      <xdr:blipFill>
        <a:blip r:embed="rId8"/>
        <a:stretch/>
      </xdr:blipFill>
      <xdr:spPr>
        <a:xfrm>
          <a:off x="13848480" y="514800"/>
          <a:ext cx="826920" cy="2552400"/>
        </a:xfrm>
        <a:prstGeom prst="rect">
          <a:avLst/>
        </a:prstGeom>
        <a:ln w="0">
          <a:noFill/>
        </a:ln>
      </xdr:spPr>
    </xdr:pic>
    <xdr:clientData/>
  </xdr:twoCellAnchor>
  <xdr:twoCellAnchor editAs="oneCell">
    <xdr:from>
      <xdr:col>12</xdr:col>
      <xdr:colOff>120240</xdr:colOff>
      <xdr:row>2</xdr:row>
      <xdr:rowOff>0</xdr:rowOff>
    </xdr:from>
    <xdr:to>
      <xdr:col>12</xdr:col>
      <xdr:colOff>1016640</xdr:colOff>
      <xdr:row>2</xdr:row>
      <xdr:rowOff>2542320</xdr:rowOff>
    </xdr:to>
    <xdr:pic>
      <xdr:nvPicPr>
        <xdr:cNvPr id="22" name="Рисунок 14" descr="9.JPG"/>
        <xdr:cNvPicPr/>
      </xdr:nvPicPr>
      <xdr:blipFill>
        <a:blip r:embed="rId9"/>
        <a:stretch/>
      </xdr:blipFill>
      <xdr:spPr>
        <a:xfrm>
          <a:off x="15025680" y="504720"/>
          <a:ext cx="896400" cy="254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440</xdr:colOff>
      <xdr:row>2</xdr:row>
      <xdr:rowOff>150120</xdr:rowOff>
    </xdr:from>
    <xdr:to>
      <xdr:col>4</xdr:col>
      <xdr:colOff>1139040</xdr:colOff>
      <xdr:row>2</xdr:row>
      <xdr:rowOff>2462040</xdr:rowOff>
    </xdr:to>
    <xdr:pic>
      <xdr:nvPicPr>
        <xdr:cNvPr id="23" name="Рисунок 10" descr="1.JPG"/>
        <xdr:cNvPicPr/>
      </xdr:nvPicPr>
      <xdr:blipFill>
        <a:blip r:embed="rId1"/>
        <a:stretch/>
      </xdr:blipFill>
      <xdr:spPr>
        <a:xfrm>
          <a:off x="5666400" y="750240"/>
          <a:ext cx="705600" cy="2311920"/>
        </a:xfrm>
        <a:prstGeom prst="rect">
          <a:avLst/>
        </a:prstGeom>
        <a:ln w="0">
          <a:noFill/>
        </a:ln>
      </xdr:spPr>
    </xdr:pic>
    <xdr:clientData/>
  </xdr:twoCellAnchor>
  <xdr:twoCellAnchor editAs="oneCell">
    <xdr:from>
      <xdr:col>5</xdr:col>
      <xdr:colOff>452880</xdr:colOff>
      <xdr:row>2</xdr:row>
      <xdr:rowOff>180000</xdr:rowOff>
    </xdr:from>
    <xdr:to>
      <xdr:col>5</xdr:col>
      <xdr:colOff>1158480</xdr:colOff>
      <xdr:row>2</xdr:row>
      <xdr:rowOff>2462040</xdr:rowOff>
    </xdr:to>
    <xdr:pic>
      <xdr:nvPicPr>
        <xdr:cNvPr id="24" name="Рисунок 11" descr="2.JPG"/>
        <xdr:cNvPicPr/>
      </xdr:nvPicPr>
      <xdr:blipFill>
        <a:blip r:embed="rId2"/>
        <a:stretch/>
      </xdr:blipFill>
      <xdr:spPr>
        <a:xfrm>
          <a:off x="7014240" y="780120"/>
          <a:ext cx="705600" cy="2282040"/>
        </a:xfrm>
        <a:prstGeom prst="rect">
          <a:avLst/>
        </a:prstGeom>
        <a:ln w="0">
          <a:noFill/>
        </a:ln>
      </xdr:spPr>
    </xdr:pic>
    <xdr:clientData/>
  </xdr:twoCellAnchor>
  <xdr:twoCellAnchor editAs="oneCell">
    <xdr:from>
      <xdr:col>6</xdr:col>
      <xdr:colOff>412920</xdr:colOff>
      <xdr:row>2</xdr:row>
      <xdr:rowOff>180000</xdr:rowOff>
    </xdr:from>
    <xdr:to>
      <xdr:col>6</xdr:col>
      <xdr:colOff>1098000</xdr:colOff>
      <xdr:row>2</xdr:row>
      <xdr:rowOff>2462040</xdr:rowOff>
    </xdr:to>
    <xdr:pic>
      <xdr:nvPicPr>
        <xdr:cNvPr id="25" name="Рисунок 12" descr="3.JPG"/>
        <xdr:cNvPicPr/>
      </xdr:nvPicPr>
      <xdr:blipFill>
        <a:blip r:embed="rId3"/>
        <a:stretch/>
      </xdr:blipFill>
      <xdr:spPr>
        <a:xfrm>
          <a:off x="8182080" y="780120"/>
          <a:ext cx="685080" cy="2282040"/>
        </a:xfrm>
        <a:prstGeom prst="rect">
          <a:avLst/>
        </a:prstGeom>
        <a:ln w="0">
          <a:noFill/>
        </a:ln>
      </xdr:spPr>
    </xdr:pic>
    <xdr:clientData/>
  </xdr:twoCellAnchor>
  <xdr:twoCellAnchor editAs="oneCell">
    <xdr:from>
      <xdr:col>7</xdr:col>
      <xdr:colOff>372600</xdr:colOff>
      <xdr:row>2</xdr:row>
      <xdr:rowOff>180000</xdr:rowOff>
    </xdr:from>
    <xdr:to>
      <xdr:col>7</xdr:col>
      <xdr:colOff>1018080</xdr:colOff>
      <xdr:row>2</xdr:row>
      <xdr:rowOff>2432160</xdr:rowOff>
    </xdr:to>
    <xdr:pic>
      <xdr:nvPicPr>
        <xdr:cNvPr id="26" name="Рисунок 13" descr="4.JPG"/>
        <xdr:cNvPicPr/>
      </xdr:nvPicPr>
      <xdr:blipFill>
        <a:blip r:embed="rId4"/>
        <a:stretch/>
      </xdr:blipFill>
      <xdr:spPr>
        <a:xfrm>
          <a:off x="9349560" y="780120"/>
          <a:ext cx="645480" cy="2252160"/>
        </a:xfrm>
        <a:prstGeom prst="rect">
          <a:avLst/>
        </a:prstGeom>
        <a:ln w="0">
          <a:noFill/>
        </a:ln>
      </xdr:spPr>
    </xdr:pic>
    <xdr:clientData/>
  </xdr:twoCellAnchor>
  <xdr:twoCellAnchor editAs="oneCell">
    <xdr:from>
      <xdr:col>8</xdr:col>
      <xdr:colOff>342000</xdr:colOff>
      <xdr:row>2</xdr:row>
      <xdr:rowOff>160200</xdr:rowOff>
    </xdr:from>
    <xdr:to>
      <xdr:col>8</xdr:col>
      <xdr:colOff>997920</xdr:colOff>
      <xdr:row>2</xdr:row>
      <xdr:rowOff>2432160</xdr:rowOff>
    </xdr:to>
    <xdr:pic>
      <xdr:nvPicPr>
        <xdr:cNvPr id="27" name="Рисунок 14" descr="5.JPG"/>
        <xdr:cNvPicPr/>
      </xdr:nvPicPr>
      <xdr:blipFill>
        <a:blip r:embed="rId5"/>
        <a:stretch/>
      </xdr:blipFill>
      <xdr:spPr>
        <a:xfrm>
          <a:off x="10526760" y="760320"/>
          <a:ext cx="655920" cy="2271960"/>
        </a:xfrm>
        <a:prstGeom prst="rect">
          <a:avLst/>
        </a:prstGeom>
        <a:ln w="0">
          <a:noFill/>
        </a:ln>
      </xdr:spPr>
    </xdr:pic>
    <xdr:clientData/>
  </xdr:twoCellAnchor>
  <xdr:twoCellAnchor editAs="oneCell">
    <xdr:from>
      <xdr:col>9</xdr:col>
      <xdr:colOff>241920</xdr:colOff>
      <xdr:row>2</xdr:row>
      <xdr:rowOff>160200</xdr:rowOff>
    </xdr:from>
    <xdr:to>
      <xdr:col>9</xdr:col>
      <xdr:colOff>906840</xdr:colOff>
      <xdr:row>2</xdr:row>
      <xdr:rowOff>2472120</xdr:rowOff>
    </xdr:to>
    <xdr:pic>
      <xdr:nvPicPr>
        <xdr:cNvPr id="28" name="Рисунок 15" descr="6.JPG"/>
        <xdr:cNvPicPr/>
      </xdr:nvPicPr>
      <xdr:blipFill>
        <a:blip r:embed="rId6"/>
        <a:stretch/>
      </xdr:blipFill>
      <xdr:spPr>
        <a:xfrm>
          <a:off x="11634480" y="760320"/>
          <a:ext cx="664920" cy="2311920"/>
        </a:xfrm>
        <a:prstGeom prst="rect">
          <a:avLst/>
        </a:prstGeom>
        <a:ln w="0">
          <a:noFill/>
        </a:ln>
      </xdr:spPr>
    </xdr:pic>
    <xdr:clientData/>
  </xdr:twoCellAnchor>
  <xdr:twoCellAnchor editAs="oneCell">
    <xdr:from>
      <xdr:col>10</xdr:col>
      <xdr:colOff>281880</xdr:colOff>
      <xdr:row>2</xdr:row>
      <xdr:rowOff>180000</xdr:rowOff>
    </xdr:from>
    <xdr:to>
      <xdr:col>10</xdr:col>
      <xdr:colOff>937440</xdr:colOff>
      <xdr:row>2</xdr:row>
      <xdr:rowOff>2462040</xdr:rowOff>
    </xdr:to>
    <xdr:pic>
      <xdr:nvPicPr>
        <xdr:cNvPr id="29" name="Рисунок 16" descr="7.JPG"/>
        <xdr:cNvPicPr/>
      </xdr:nvPicPr>
      <xdr:blipFill>
        <a:blip r:embed="rId7"/>
        <a:stretch/>
      </xdr:blipFill>
      <xdr:spPr>
        <a:xfrm>
          <a:off x="12882240" y="780120"/>
          <a:ext cx="655560" cy="2282040"/>
        </a:xfrm>
        <a:prstGeom prst="rect">
          <a:avLst/>
        </a:prstGeom>
        <a:ln w="0">
          <a:noFill/>
        </a:ln>
      </xdr:spPr>
    </xdr:pic>
    <xdr:clientData/>
  </xdr:twoCellAnchor>
  <xdr:twoCellAnchor editAs="oneCell">
    <xdr:from>
      <xdr:col>11</xdr:col>
      <xdr:colOff>271080</xdr:colOff>
      <xdr:row>2</xdr:row>
      <xdr:rowOff>180000</xdr:rowOff>
    </xdr:from>
    <xdr:to>
      <xdr:col>11</xdr:col>
      <xdr:colOff>906840</xdr:colOff>
      <xdr:row>2</xdr:row>
      <xdr:rowOff>2432160</xdr:rowOff>
    </xdr:to>
    <xdr:pic>
      <xdr:nvPicPr>
        <xdr:cNvPr id="30" name="Рисунок 17" descr="8.JPG"/>
        <xdr:cNvPicPr/>
      </xdr:nvPicPr>
      <xdr:blipFill>
        <a:blip r:embed="rId8"/>
        <a:stretch/>
      </xdr:blipFill>
      <xdr:spPr>
        <a:xfrm>
          <a:off x="14079240" y="780120"/>
          <a:ext cx="635760" cy="2252160"/>
        </a:xfrm>
        <a:prstGeom prst="rect">
          <a:avLst/>
        </a:prstGeom>
        <a:ln w="0">
          <a:noFill/>
        </a:ln>
      </xdr:spPr>
    </xdr:pic>
    <xdr:clientData/>
  </xdr:twoCellAnchor>
  <xdr:twoCellAnchor editAs="oneCell">
    <xdr:from>
      <xdr:col>12</xdr:col>
      <xdr:colOff>10440</xdr:colOff>
      <xdr:row>2</xdr:row>
      <xdr:rowOff>180000</xdr:rowOff>
    </xdr:from>
    <xdr:to>
      <xdr:col>12</xdr:col>
      <xdr:colOff>726480</xdr:colOff>
      <xdr:row>2</xdr:row>
      <xdr:rowOff>2432160</xdr:rowOff>
    </xdr:to>
    <xdr:pic>
      <xdr:nvPicPr>
        <xdr:cNvPr id="31" name="Рисунок 18" descr="9.JPG"/>
        <xdr:cNvPicPr/>
      </xdr:nvPicPr>
      <xdr:blipFill>
        <a:blip r:embed="rId9"/>
        <a:stretch/>
      </xdr:blipFill>
      <xdr:spPr>
        <a:xfrm>
          <a:off x="15026400" y="780120"/>
          <a:ext cx="716040" cy="225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0760</xdr:colOff>
      <xdr:row>2</xdr:row>
      <xdr:rowOff>152640</xdr:rowOff>
    </xdr:from>
    <xdr:to>
      <xdr:col>21</xdr:col>
      <xdr:colOff>412920</xdr:colOff>
      <xdr:row>44</xdr:row>
      <xdr:rowOff>47520</xdr:rowOff>
    </xdr:to>
    <xdr:pic>
      <xdr:nvPicPr>
        <xdr:cNvPr id="32" name="Picture 1" descr="Формы МДФ профилей"/>
        <xdr:cNvPicPr/>
      </xdr:nvPicPr>
      <xdr:blipFill>
        <a:blip r:embed="rId1"/>
        <a:stretch/>
      </xdr:blipFill>
      <xdr:spPr>
        <a:xfrm>
          <a:off x="8093520" y="552600"/>
          <a:ext cx="4013640" cy="888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72</xdr:row>
      <xdr:rowOff>47520</xdr:rowOff>
    </xdr:from>
    <xdr:to>
      <xdr:col>7</xdr:col>
      <xdr:colOff>252360</xdr:colOff>
      <xdr:row>96</xdr:row>
      <xdr:rowOff>47520</xdr:rowOff>
    </xdr:to>
    <xdr:pic>
      <xdr:nvPicPr>
        <xdr:cNvPr id="33" name="Picture 1" descr="IMG_2441"/>
        <xdr:cNvPicPr/>
      </xdr:nvPicPr>
      <xdr:blipFill>
        <a:blip r:embed="rId1"/>
        <a:stretch/>
      </xdr:blipFill>
      <xdr:spPr>
        <a:xfrm>
          <a:off x="2805840" y="13249080"/>
          <a:ext cx="3078360" cy="3886200"/>
        </a:xfrm>
        <a:prstGeom prst="rect">
          <a:avLst/>
        </a:prstGeom>
        <a:ln w="0">
          <a:noFill/>
        </a:ln>
      </xdr:spPr>
    </xdr:pic>
    <xdr:clientData/>
  </xdr:twoCellAnchor>
  <xdr:twoCellAnchor editAs="oneCell">
    <xdr:from>
      <xdr:col>12</xdr:col>
      <xdr:colOff>201240</xdr:colOff>
      <xdr:row>36</xdr:row>
      <xdr:rowOff>28440</xdr:rowOff>
    </xdr:from>
    <xdr:to>
      <xdr:col>16</xdr:col>
      <xdr:colOff>493200</xdr:colOff>
      <xdr:row>64</xdr:row>
      <xdr:rowOff>75960</xdr:rowOff>
    </xdr:to>
    <xdr:pic>
      <xdr:nvPicPr>
        <xdr:cNvPr id="34" name="Picture 2" descr="IMG_2443"/>
        <xdr:cNvPicPr/>
      </xdr:nvPicPr>
      <xdr:blipFill>
        <a:blip r:embed="rId2"/>
        <a:stretch/>
      </xdr:blipFill>
      <xdr:spPr>
        <a:xfrm>
          <a:off x="9855720" y="7400880"/>
          <a:ext cx="3510360" cy="4581360"/>
        </a:xfrm>
        <a:prstGeom prst="rect">
          <a:avLst/>
        </a:prstGeom>
        <a:ln w="0">
          <a:noFill/>
        </a:ln>
      </xdr:spPr>
    </xdr:pic>
    <xdr:clientData/>
  </xdr:twoCellAnchor>
  <xdr:twoCellAnchor editAs="oneCell">
    <xdr:from>
      <xdr:col>9</xdr:col>
      <xdr:colOff>462600</xdr:colOff>
      <xdr:row>70</xdr:row>
      <xdr:rowOff>123840</xdr:rowOff>
    </xdr:from>
    <xdr:to>
      <xdr:col>16</xdr:col>
      <xdr:colOff>252000</xdr:colOff>
      <xdr:row>94</xdr:row>
      <xdr:rowOff>86040</xdr:rowOff>
    </xdr:to>
    <xdr:pic>
      <xdr:nvPicPr>
        <xdr:cNvPr id="35" name="Picture 3" descr="IMG_2444"/>
        <xdr:cNvPicPr/>
      </xdr:nvPicPr>
      <xdr:blipFill>
        <a:blip r:embed="rId3"/>
        <a:stretch/>
      </xdr:blipFill>
      <xdr:spPr>
        <a:xfrm>
          <a:off x="7703640" y="13001760"/>
          <a:ext cx="5421240" cy="3848400"/>
        </a:xfrm>
        <a:prstGeom prst="rect">
          <a:avLst/>
        </a:prstGeom>
        <a:ln w="0">
          <a:noFill/>
        </a:ln>
      </xdr:spPr>
    </xdr:pic>
    <xdr:clientData/>
  </xdr:twoCellAnchor>
  <xdr:twoCellAnchor editAs="oneCell">
    <xdr:from>
      <xdr:col>3</xdr:col>
      <xdr:colOff>120960</xdr:colOff>
      <xdr:row>39</xdr:row>
      <xdr:rowOff>0</xdr:rowOff>
    </xdr:from>
    <xdr:to>
      <xdr:col>8</xdr:col>
      <xdr:colOff>604080</xdr:colOff>
      <xdr:row>59</xdr:row>
      <xdr:rowOff>75960</xdr:rowOff>
    </xdr:to>
    <xdr:pic>
      <xdr:nvPicPr>
        <xdr:cNvPr id="36" name="Picture 4" descr="IMG_2445"/>
        <xdr:cNvPicPr/>
      </xdr:nvPicPr>
      <xdr:blipFill>
        <a:blip r:embed="rId4"/>
        <a:stretch/>
      </xdr:blipFill>
      <xdr:spPr>
        <a:xfrm>
          <a:off x="2534760" y="7858080"/>
          <a:ext cx="4505760" cy="331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8" activeCellId="0" sqref="L8"/>
    </sheetView>
  </sheetViews>
  <sheetFormatPr defaultColWidth="8.84765625" defaultRowHeight="15" zeroHeight="false" outlineLevelRow="0" outlineLevelCol="0"/>
  <cols>
    <col collapsed="false" customWidth="true" hidden="false" outlineLevel="0" max="1" min="1" style="0" width="4.41"/>
    <col collapsed="false" customWidth="true" hidden="false" outlineLevel="0" max="2" min="2" style="0" width="69.13"/>
    <col collapsed="false" customWidth="true" hidden="false" outlineLevel="0" max="3" min="3" style="0" width="12.42"/>
    <col collapsed="false" customWidth="true" hidden="false" outlineLevel="0" max="4" min="4" style="0" width="12.7"/>
    <col collapsed="false" customWidth="true" hidden="false" outlineLevel="0" max="5" min="5" style="0" width="13.41"/>
    <col collapsed="false" customWidth="true" hidden="false" outlineLevel="0" max="6" min="6" style="0" width="14.14"/>
    <col collapsed="false" customWidth="true" hidden="false" outlineLevel="0" max="7" min="7" style="0" width="13.7"/>
    <col collapsed="false" customWidth="true" hidden="false" outlineLevel="0" max="8" min="8" style="0" width="19.14"/>
    <col collapsed="false" customWidth="true" hidden="false" outlineLevel="0" max="9" min="9" style="0" width="18.41"/>
  </cols>
  <sheetData>
    <row r="1" customFormat="false" ht="15.75" hidden="false" customHeight="false" outlineLevel="0" collapsed="false"/>
    <row r="2" customFormat="false" ht="24" hidden="false" customHeight="false" outlineLevel="0" collapsed="false">
      <c r="A2" s="1"/>
      <c r="B2" s="2" t="s">
        <v>0</v>
      </c>
      <c r="C2" s="2"/>
      <c r="D2" s="2"/>
      <c r="E2" s="2"/>
      <c r="F2" s="2"/>
      <c r="G2" s="2"/>
      <c r="H2" s="2"/>
      <c r="I2" s="3"/>
    </row>
    <row r="3" customFormat="false" ht="18.75" hidden="false" customHeight="false" outlineLevel="0" collapsed="false">
      <c r="A3" s="1"/>
      <c r="B3" s="4" t="s">
        <v>1</v>
      </c>
      <c r="C3" s="4"/>
      <c r="D3" s="4"/>
      <c r="E3" s="4"/>
      <c r="F3" s="4"/>
      <c r="G3" s="4"/>
      <c r="H3" s="4"/>
      <c r="I3" s="5"/>
    </row>
    <row r="4" customFormat="false" ht="15.75" hidden="false" customHeight="false" outlineLevel="0" collapsed="false">
      <c r="A4" s="1"/>
      <c r="B4" s="6"/>
      <c r="C4" s="6"/>
      <c r="D4" s="6"/>
      <c r="E4" s="6"/>
      <c r="F4" s="6"/>
      <c r="G4" s="6"/>
      <c r="H4" s="6"/>
      <c r="I4" s="5"/>
    </row>
    <row r="5" customFormat="false" ht="16.5" hidden="false" customHeight="true" outlineLevel="0" collapsed="false">
      <c r="B5" s="7" t="s">
        <v>2</v>
      </c>
      <c r="C5" s="7"/>
      <c r="D5" s="7"/>
      <c r="E5" s="7"/>
      <c r="F5" s="7"/>
      <c r="G5" s="7"/>
      <c r="H5" s="7"/>
      <c r="I5" s="8"/>
    </row>
    <row r="6" customFormat="false" ht="18.75" hidden="false" customHeight="true" outlineLevel="0" collapsed="false">
      <c r="B6" s="9" t="s">
        <v>3</v>
      </c>
      <c r="C6" s="9"/>
      <c r="D6" s="9"/>
      <c r="E6" s="9"/>
      <c r="F6" s="9"/>
      <c r="G6" s="9"/>
      <c r="H6" s="9"/>
      <c r="I6" s="8"/>
    </row>
    <row r="7" customFormat="false" ht="15" hidden="false" customHeight="false" outlineLevel="0" collapsed="false">
      <c r="B7" s="10" t="s">
        <v>4</v>
      </c>
      <c r="C7" s="11" t="n">
        <v>0.5</v>
      </c>
      <c r="D7" s="11" t="n">
        <v>0.6</v>
      </c>
      <c r="E7" s="11" t="n">
        <v>0.7</v>
      </c>
      <c r="F7" s="11" t="n">
        <v>0.8</v>
      </c>
      <c r="G7" s="11" t="n">
        <v>0.9</v>
      </c>
      <c r="H7" s="12" t="n">
        <v>1</v>
      </c>
      <c r="I7" s="13"/>
    </row>
    <row r="8" customFormat="false" ht="18" hidden="false" customHeight="false" outlineLevel="0" collapsed="false">
      <c r="A8" s="14"/>
      <c r="B8" s="15" t="s">
        <v>5</v>
      </c>
      <c r="C8" s="16" t="n">
        <v>6592.9</v>
      </c>
      <c r="D8" s="16" t="n">
        <v>6832.88</v>
      </c>
      <c r="E8" s="16" t="n">
        <v>7072.86</v>
      </c>
      <c r="F8" s="16" t="n">
        <v>7312.84</v>
      </c>
      <c r="G8" s="16" t="n">
        <v>7552.82</v>
      </c>
      <c r="H8" s="17" t="n">
        <v>7792.8</v>
      </c>
      <c r="I8" s="18"/>
    </row>
    <row r="9" customFormat="false" ht="18" hidden="false" customHeight="false" outlineLevel="0" collapsed="false">
      <c r="A9" s="14"/>
      <c r="B9" s="19" t="s">
        <v>6</v>
      </c>
      <c r="C9" s="20" t="n">
        <v>6745</v>
      </c>
      <c r="D9" s="20" t="n">
        <v>7015.4</v>
      </c>
      <c r="E9" s="20" t="n">
        <v>7285.8</v>
      </c>
      <c r="F9" s="20" t="n">
        <v>7556.2</v>
      </c>
      <c r="G9" s="20" t="n">
        <v>7826.6</v>
      </c>
      <c r="H9" s="17" t="n">
        <v>8097</v>
      </c>
      <c r="I9" s="21"/>
    </row>
    <row r="10" customFormat="false" ht="18" hidden="false" customHeight="false" outlineLevel="0" collapsed="false">
      <c r="A10" s="14"/>
      <c r="B10" s="19" t="s">
        <v>7</v>
      </c>
      <c r="C10" s="20" t="n">
        <v>6795.7</v>
      </c>
      <c r="D10" s="20" t="n">
        <v>7076.24</v>
      </c>
      <c r="E10" s="20" t="n">
        <v>7356.78</v>
      </c>
      <c r="F10" s="20" t="n">
        <v>7637.32</v>
      </c>
      <c r="G10" s="20" t="n">
        <v>7917.86</v>
      </c>
      <c r="H10" s="17" t="n">
        <v>8198.4</v>
      </c>
      <c r="I10" s="21"/>
    </row>
    <row r="11" customFormat="false" ht="18" hidden="false" customHeight="false" outlineLevel="0" collapsed="false">
      <c r="A11" s="14"/>
      <c r="B11" s="19" t="s">
        <v>8</v>
      </c>
      <c r="C11" s="20" t="n">
        <v>6998.5</v>
      </c>
      <c r="D11" s="20" t="n">
        <v>7319.6</v>
      </c>
      <c r="E11" s="20" t="n">
        <v>7640.7</v>
      </c>
      <c r="F11" s="20" t="n">
        <v>7961.8</v>
      </c>
      <c r="G11" s="20" t="n">
        <v>8282.9</v>
      </c>
      <c r="H11" s="17" t="n">
        <v>8604</v>
      </c>
      <c r="I11" s="21"/>
    </row>
    <row r="12" customFormat="false" ht="15" hidden="false" customHeight="false" outlineLevel="0" collapsed="false">
      <c r="A12" s="14"/>
      <c r="B12" s="22"/>
      <c r="C12" s="22"/>
      <c r="D12" s="22"/>
      <c r="E12" s="22"/>
      <c r="F12" s="22"/>
      <c r="G12" s="22"/>
      <c r="H12" s="22"/>
      <c r="I12" s="21"/>
    </row>
    <row r="13" customFormat="false" ht="18.75" hidden="false" customHeight="false" outlineLevel="0" collapsed="false">
      <c r="A13" s="14"/>
      <c r="B13" s="23" t="s">
        <v>9</v>
      </c>
      <c r="C13" s="20" t="n">
        <v>16378</v>
      </c>
      <c r="D13" s="20" t="n">
        <v>16378</v>
      </c>
      <c r="E13" s="20" t="n">
        <v>16378</v>
      </c>
      <c r="F13" s="20" t="n">
        <v>16378</v>
      </c>
      <c r="G13" s="20" t="n">
        <v>16378</v>
      </c>
      <c r="H13" s="24" t="s">
        <v>10</v>
      </c>
      <c r="I13" s="25" t="n">
        <v>5783</v>
      </c>
    </row>
    <row r="14" customFormat="false" ht="23.25" hidden="false" customHeight="true" outlineLevel="0" collapsed="false">
      <c r="A14" s="14"/>
      <c r="B14" s="9" t="s">
        <v>11</v>
      </c>
      <c r="C14" s="9"/>
      <c r="D14" s="9"/>
      <c r="E14" s="9"/>
      <c r="F14" s="9"/>
      <c r="G14" s="9"/>
      <c r="H14" s="9"/>
      <c r="I14" s="26" t="s">
        <v>12</v>
      </c>
    </row>
    <row r="15" customFormat="false" ht="18" hidden="false" customHeight="false" outlineLevel="0" collapsed="false">
      <c r="A15" s="14"/>
      <c r="B15" s="23" t="s">
        <v>13</v>
      </c>
      <c r="C15" s="27" t="n">
        <v>7538</v>
      </c>
      <c r="D15" s="27" t="n">
        <v>7538</v>
      </c>
      <c r="E15" s="27" t="n">
        <v>7538</v>
      </c>
      <c r="F15" s="27" t="n">
        <v>7733</v>
      </c>
      <c r="G15" s="27" t="n">
        <v>7928</v>
      </c>
      <c r="H15" s="28"/>
      <c r="I15" s="21"/>
    </row>
    <row r="16" customFormat="false" ht="15" hidden="false" customHeight="false" outlineLevel="0" collapsed="false">
      <c r="A16" s="14"/>
      <c r="B16" s="19" t="s">
        <v>14</v>
      </c>
      <c r="C16" s="29" t="n">
        <v>8188</v>
      </c>
      <c r="D16" s="29" t="n">
        <v>8188</v>
      </c>
      <c r="E16" s="29" t="n">
        <v>8188</v>
      </c>
      <c r="F16" s="29" t="n">
        <v>8643</v>
      </c>
      <c r="G16" s="29" t="n">
        <v>9163</v>
      </c>
      <c r="H16" s="28"/>
      <c r="I16" s="5"/>
    </row>
    <row r="17" customFormat="false" ht="15" hidden="false" customHeight="false" outlineLevel="0" collapsed="false">
      <c r="A17" s="14"/>
      <c r="B17" s="22"/>
      <c r="C17" s="22"/>
      <c r="D17" s="22"/>
      <c r="E17" s="22"/>
      <c r="F17" s="22"/>
      <c r="G17" s="22"/>
      <c r="H17" s="22"/>
      <c r="I17" s="21"/>
    </row>
    <row r="18" customFormat="false" ht="15" hidden="false" customHeight="false" outlineLevel="0" collapsed="false">
      <c r="A18" s="14"/>
      <c r="B18" s="23" t="s">
        <v>15</v>
      </c>
      <c r="C18" s="29" t="n">
        <v>8383</v>
      </c>
      <c r="D18" s="29" t="n">
        <v>8383</v>
      </c>
      <c r="E18" s="29" t="n">
        <v>8383</v>
      </c>
      <c r="F18" s="29" t="n">
        <v>8903</v>
      </c>
      <c r="G18" s="29" t="n">
        <v>9423</v>
      </c>
      <c r="H18" s="28"/>
      <c r="I18" s="5"/>
    </row>
    <row r="19" customFormat="false" ht="15" hidden="false" customHeight="false" outlineLevel="0" collapsed="false">
      <c r="A19" s="14"/>
      <c r="B19" s="23" t="s">
        <v>16</v>
      </c>
      <c r="C19" s="29" t="n">
        <v>8903</v>
      </c>
      <c r="D19" s="29" t="n">
        <v>8903</v>
      </c>
      <c r="E19" s="29" t="n">
        <v>8903</v>
      </c>
      <c r="F19" s="29" t="n">
        <v>9527</v>
      </c>
      <c r="G19" s="29" t="n">
        <v>10151</v>
      </c>
      <c r="H19" s="28"/>
      <c r="I19" s="5"/>
    </row>
    <row r="20" customFormat="false" ht="15" hidden="false" customHeight="false" outlineLevel="0" collapsed="false">
      <c r="A20" s="14"/>
      <c r="B20" s="22"/>
      <c r="C20" s="22"/>
      <c r="D20" s="22"/>
      <c r="E20" s="22"/>
      <c r="F20" s="22"/>
      <c r="G20" s="22"/>
      <c r="H20" s="22"/>
      <c r="I20" s="21"/>
    </row>
    <row r="21" customFormat="false" ht="15" hidden="false" customHeight="false" outlineLevel="0" collapsed="false">
      <c r="A21" s="14"/>
      <c r="B21" s="23" t="s">
        <v>17</v>
      </c>
      <c r="C21" s="29" t="n">
        <v>11113</v>
      </c>
      <c r="D21" s="29" t="n">
        <v>11789</v>
      </c>
      <c r="E21" s="29" t="n">
        <v>12465</v>
      </c>
      <c r="F21" s="29" t="n">
        <v>13141</v>
      </c>
      <c r="G21" s="29" t="n">
        <v>13817</v>
      </c>
      <c r="H21" s="28"/>
      <c r="I21" s="30"/>
    </row>
    <row r="22" customFormat="false" ht="15" hidden="false" customHeight="false" outlineLevel="0" collapsed="false">
      <c r="A22" s="14"/>
      <c r="B22" s="23" t="s">
        <v>18</v>
      </c>
      <c r="C22" s="29" t="n">
        <v>11958</v>
      </c>
      <c r="D22" s="29" t="n">
        <v>12803</v>
      </c>
      <c r="E22" s="29" t="n">
        <v>13648</v>
      </c>
      <c r="F22" s="29" t="n">
        <v>14493</v>
      </c>
      <c r="G22" s="29" t="n">
        <v>15338</v>
      </c>
      <c r="H22" s="28"/>
      <c r="I22" s="5"/>
    </row>
    <row r="23" customFormat="false" ht="15" hidden="false" customHeight="false" outlineLevel="0" collapsed="false">
      <c r="A23" s="14"/>
      <c r="B23" s="31"/>
      <c r="C23" s="32"/>
      <c r="D23" s="32"/>
      <c r="E23" s="32"/>
      <c r="F23" s="32"/>
      <c r="G23" s="32"/>
      <c r="H23" s="33"/>
      <c r="I23" s="5"/>
    </row>
    <row r="24" customFormat="false" ht="24" hidden="false" customHeight="false" outlineLevel="0" collapsed="false">
      <c r="A24" s="14"/>
      <c r="B24" s="31" t="s">
        <v>19</v>
      </c>
      <c r="C24" s="29" t="n">
        <v>14233</v>
      </c>
      <c r="D24" s="29" t="n">
        <v>14233</v>
      </c>
      <c r="E24" s="29" t="n">
        <v>14233</v>
      </c>
      <c r="F24" s="29" t="n">
        <v>14233</v>
      </c>
      <c r="G24" s="29" t="n">
        <v>14233</v>
      </c>
      <c r="H24" s="34" t="n">
        <v>5783</v>
      </c>
      <c r="I24" s="26" t="s">
        <v>12</v>
      </c>
    </row>
    <row r="25" customFormat="false" ht="15" hidden="false" customHeight="false" outlineLevel="0" collapsed="false">
      <c r="A25" s="14"/>
      <c r="B25" s="22"/>
      <c r="C25" s="22"/>
      <c r="D25" s="22"/>
      <c r="E25" s="22"/>
      <c r="F25" s="22"/>
      <c r="G25" s="22"/>
      <c r="H25" s="22"/>
      <c r="I25" s="21"/>
    </row>
    <row r="26" customFormat="false" ht="18.75" hidden="false" customHeight="true" outlineLevel="0" collapsed="false">
      <c r="A26" s="14"/>
      <c r="B26" s="9" t="s">
        <v>20</v>
      </c>
      <c r="C26" s="9"/>
      <c r="D26" s="9"/>
      <c r="E26" s="9"/>
      <c r="F26" s="9"/>
      <c r="G26" s="9"/>
      <c r="H26" s="9"/>
      <c r="I26" s="21"/>
    </row>
    <row r="27" customFormat="false" ht="15" hidden="false" customHeight="false" outlineLevel="0" collapsed="false">
      <c r="A27" s="14"/>
      <c r="B27" s="23" t="s">
        <v>21</v>
      </c>
      <c r="C27" s="29" t="n">
        <v>7811</v>
      </c>
      <c r="D27" s="29" t="n">
        <v>8216.6</v>
      </c>
      <c r="E27" s="29" t="n">
        <v>8622.2</v>
      </c>
      <c r="F27" s="29" t="n">
        <v>9027.8</v>
      </c>
      <c r="G27" s="29" t="n">
        <v>9433.4</v>
      </c>
      <c r="H27" s="28"/>
      <c r="I27" s="5"/>
    </row>
    <row r="28" customFormat="false" ht="15" hidden="false" customHeight="false" outlineLevel="0" collapsed="false">
      <c r="A28" s="14"/>
      <c r="B28" s="22"/>
      <c r="C28" s="22"/>
      <c r="D28" s="22"/>
      <c r="E28" s="22"/>
      <c r="F28" s="22"/>
      <c r="G28" s="22"/>
      <c r="H28" s="22"/>
      <c r="I28" s="21"/>
    </row>
    <row r="29" customFormat="false" ht="15" hidden="false" customHeight="false" outlineLevel="0" collapsed="false">
      <c r="A29" s="14"/>
      <c r="B29" s="19" t="s">
        <v>22</v>
      </c>
      <c r="C29" s="29" t="n">
        <v>11958</v>
      </c>
      <c r="D29" s="29" t="n">
        <v>12803</v>
      </c>
      <c r="E29" s="29" t="n">
        <v>13648</v>
      </c>
      <c r="F29" s="29" t="n">
        <v>14493</v>
      </c>
      <c r="G29" s="29" t="n">
        <v>15338</v>
      </c>
      <c r="H29" s="28"/>
      <c r="I29" s="5"/>
    </row>
    <row r="30" customFormat="false" ht="15.75" hidden="false" customHeight="false" outlineLevel="0" collapsed="false">
      <c r="A30" s="14"/>
      <c r="B30" s="35"/>
      <c r="C30" s="36"/>
      <c r="D30" s="36"/>
      <c r="E30" s="36"/>
      <c r="F30" s="36"/>
      <c r="G30" s="36"/>
      <c r="H30" s="37"/>
      <c r="I30" s="5"/>
    </row>
    <row r="31" customFormat="false" ht="16.5" hidden="false" customHeight="false" outlineLevel="0" collapsed="false">
      <c r="A31" s="14"/>
      <c r="B31" s="38"/>
      <c r="C31" s="39"/>
      <c r="D31" s="39"/>
      <c r="E31" s="39"/>
      <c r="F31" s="39"/>
      <c r="G31" s="39"/>
      <c r="H31" s="40"/>
      <c r="I31" s="5"/>
    </row>
    <row r="32" customFormat="false" ht="37.5" hidden="false" customHeight="true" outlineLevel="0" collapsed="false">
      <c r="A32" s="14"/>
      <c r="B32" s="41" t="s">
        <v>23</v>
      </c>
      <c r="C32" s="41"/>
      <c r="D32" s="41"/>
      <c r="E32" s="41"/>
      <c r="F32" s="41"/>
      <c r="G32" s="41"/>
      <c r="H32" s="41"/>
      <c r="I32" s="5"/>
    </row>
    <row r="33" customFormat="false" ht="15.75" hidden="false" customHeight="false" outlineLevel="0" collapsed="false">
      <c r="B33" s="42"/>
      <c r="C33" s="43"/>
      <c r="D33" s="43"/>
      <c r="E33" s="43"/>
      <c r="F33" s="43"/>
      <c r="G33" s="43"/>
      <c r="H33" s="44"/>
      <c r="I33" s="1"/>
    </row>
    <row r="34" customFormat="false" ht="15.75" hidden="false" customHeight="false" outlineLevel="0" collapsed="false">
      <c r="B34" s="42"/>
      <c r="C34" s="43"/>
      <c r="D34" s="43"/>
      <c r="E34" s="43"/>
      <c r="F34" s="43"/>
      <c r="G34" s="43"/>
      <c r="H34" s="44"/>
      <c r="I34" s="1"/>
    </row>
    <row r="35" customFormat="false" ht="32.25" hidden="false" customHeight="true" outlineLevel="0" collapsed="false">
      <c r="A35" s="14"/>
      <c r="B35" s="7" t="s">
        <v>24</v>
      </c>
      <c r="C35" s="7"/>
      <c r="D35" s="7"/>
      <c r="E35" s="7"/>
      <c r="F35" s="7"/>
      <c r="G35" s="7"/>
      <c r="H35" s="7"/>
      <c r="I35" s="45"/>
    </row>
    <row r="36" customFormat="false" ht="18.75" hidden="false" customHeight="true" outlineLevel="0" collapsed="false">
      <c r="A36" s="14"/>
      <c r="B36" s="9" t="s">
        <v>3</v>
      </c>
      <c r="C36" s="9"/>
      <c r="D36" s="9"/>
      <c r="E36" s="9"/>
      <c r="F36" s="9"/>
      <c r="G36" s="9"/>
      <c r="H36" s="9"/>
      <c r="I36" s="46"/>
    </row>
    <row r="37" customFormat="false" ht="15" hidden="false" customHeight="false" outlineLevel="0" collapsed="false">
      <c r="A37" s="14"/>
      <c r="B37" s="10" t="s">
        <v>4</v>
      </c>
      <c r="C37" s="47" t="n">
        <v>0.5</v>
      </c>
      <c r="D37" s="47" t="n">
        <v>0.6</v>
      </c>
      <c r="E37" s="47" t="n">
        <v>0.7</v>
      </c>
      <c r="F37" s="47" t="n">
        <v>0.8</v>
      </c>
      <c r="G37" s="47" t="n">
        <v>0.9</v>
      </c>
      <c r="H37" s="48" t="n">
        <v>1</v>
      </c>
      <c r="I37" s="49"/>
    </row>
    <row r="38" customFormat="false" ht="18" hidden="false" customHeight="false" outlineLevel="0" collapsed="false">
      <c r="A38" s="14"/>
      <c r="B38" s="15" t="s">
        <v>5</v>
      </c>
      <c r="C38" s="16" t="n">
        <v>7216.9</v>
      </c>
      <c r="D38" s="16" t="n">
        <v>7456.88</v>
      </c>
      <c r="E38" s="16" t="n">
        <v>7696.86</v>
      </c>
      <c r="F38" s="16" t="n">
        <v>7936.84</v>
      </c>
      <c r="G38" s="16" t="n">
        <v>8176.82</v>
      </c>
      <c r="H38" s="17" t="n">
        <v>8416.8</v>
      </c>
      <c r="I38" s="45"/>
    </row>
    <row r="39" customFormat="false" ht="15" hidden="false" customHeight="false" outlineLevel="0" collapsed="false">
      <c r="A39" s="14"/>
      <c r="B39" s="19" t="s">
        <v>6</v>
      </c>
      <c r="C39" s="20" t="n">
        <v>7369</v>
      </c>
      <c r="D39" s="20" t="n">
        <v>7639.4</v>
      </c>
      <c r="E39" s="20" t="n">
        <v>7909.8</v>
      </c>
      <c r="F39" s="20" t="n">
        <v>8180.2</v>
      </c>
      <c r="G39" s="20" t="n">
        <v>8450.6</v>
      </c>
      <c r="H39" s="50" t="n">
        <v>8721</v>
      </c>
      <c r="I39" s="45"/>
    </row>
    <row r="40" customFormat="false" ht="15" hidden="false" customHeight="false" outlineLevel="0" collapsed="false">
      <c r="A40" s="14"/>
      <c r="B40" s="19" t="s">
        <v>7</v>
      </c>
      <c r="C40" s="20" t="n">
        <v>7419.7</v>
      </c>
      <c r="D40" s="20" t="n">
        <v>7700.24</v>
      </c>
      <c r="E40" s="20" t="n">
        <v>7980.78</v>
      </c>
      <c r="F40" s="20" t="n">
        <v>8261.32</v>
      </c>
      <c r="G40" s="20" t="n">
        <v>8541.86</v>
      </c>
      <c r="H40" s="50" t="n">
        <v>8822.4</v>
      </c>
      <c r="I40" s="45"/>
    </row>
    <row r="41" customFormat="false" ht="15" hidden="false" customHeight="false" outlineLevel="0" collapsed="false">
      <c r="A41" s="14"/>
      <c r="B41" s="19" t="s">
        <v>8</v>
      </c>
      <c r="C41" s="20" t="n">
        <v>7622.5</v>
      </c>
      <c r="D41" s="20" t="n">
        <v>7943.6</v>
      </c>
      <c r="E41" s="20" t="n">
        <v>8264.7</v>
      </c>
      <c r="F41" s="20" t="n">
        <v>8585.8</v>
      </c>
      <c r="G41" s="20" t="n">
        <v>8906.9</v>
      </c>
      <c r="H41" s="50" t="n">
        <v>9228</v>
      </c>
      <c r="I41" s="45"/>
    </row>
    <row r="42" customFormat="false" ht="15" hidden="false" customHeight="false" outlineLevel="0" collapsed="false">
      <c r="A42" s="14"/>
      <c r="B42" s="22"/>
      <c r="C42" s="22"/>
      <c r="D42" s="22"/>
      <c r="E42" s="22"/>
      <c r="F42" s="22"/>
      <c r="G42" s="22"/>
      <c r="H42" s="22"/>
      <c r="I42" s="51"/>
    </row>
    <row r="43" customFormat="false" ht="18.75" hidden="false" customHeight="false" outlineLevel="0" collapsed="false">
      <c r="A43" s="14"/>
      <c r="B43" s="23" t="s">
        <v>9</v>
      </c>
      <c r="C43" s="20" t="n">
        <v>17002</v>
      </c>
      <c r="D43" s="20" t="n">
        <v>17002</v>
      </c>
      <c r="E43" s="20" t="n">
        <v>17002</v>
      </c>
      <c r="F43" s="20" t="n">
        <v>17002</v>
      </c>
      <c r="G43" s="20" t="n">
        <v>17002</v>
      </c>
      <c r="H43" s="24" t="s">
        <v>10</v>
      </c>
      <c r="I43" s="25" t="n">
        <v>6407</v>
      </c>
    </row>
    <row r="44" customFormat="false" ht="23.25" hidden="false" customHeight="true" outlineLevel="0" collapsed="false">
      <c r="A44" s="14"/>
      <c r="B44" s="9" t="s">
        <v>11</v>
      </c>
      <c r="C44" s="9"/>
      <c r="D44" s="9"/>
      <c r="E44" s="9"/>
      <c r="F44" s="9"/>
      <c r="G44" s="9"/>
      <c r="H44" s="9"/>
      <c r="I44" s="26" t="s">
        <v>12</v>
      </c>
    </row>
    <row r="45" customFormat="false" ht="18" hidden="false" customHeight="false" outlineLevel="0" collapsed="false">
      <c r="A45" s="14"/>
      <c r="B45" s="23" t="s">
        <v>13</v>
      </c>
      <c r="C45" s="27" t="n">
        <v>8162</v>
      </c>
      <c r="D45" s="27" t="n">
        <v>8162</v>
      </c>
      <c r="E45" s="27" t="n">
        <v>8162</v>
      </c>
      <c r="F45" s="27" t="n">
        <v>8357</v>
      </c>
      <c r="G45" s="27" t="n">
        <v>8552</v>
      </c>
      <c r="H45" s="28"/>
      <c r="I45" s="45"/>
    </row>
    <row r="46" customFormat="false" ht="15" hidden="false" customHeight="false" outlineLevel="0" collapsed="false">
      <c r="A46" s="14"/>
      <c r="B46" s="19" t="s">
        <v>14</v>
      </c>
      <c r="C46" s="29" t="n">
        <v>8812</v>
      </c>
      <c r="D46" s="29" t="n">
        <v>8812</v>
      </c>
      <c r="E46" s="29" t="n">
        <v>8812</v>
      </c>
      <c r="F46" s="29" t="n">
        <v>9267</v>
      </c>
      <c r="G46" s="29" t="n">
        <v>9787</v>
      </c>
      <c r="H46" s="28"/>
      <c r="I46" s="45"/>
    </row>
    <row r="47" customFormat="false" ht="15" hidden="false" customHeight="false" outlineLevel="0" collapsed="false">
      <c r="A47" s="14"/>
      <c r="B47" s="22"/>
      <c r="C47" s="22"/>
      <c r="D47" s="22"/>
      <c r="E47" s="22"/>
      <c r="F47" s="22"/>
      <c r="G47" s="22"/>
      <c r="H47" s="22"/>
      <c r="I47" s="51"/>
    </row>
    <row r="48" customFormat="false" ht="15" hidden="false" customHeight="false" outlineLevel="0" collapsed="false">
      <c r="A48" s="14"/>
      <c r="B48" s="23" t="s">
        <v>15</v>
      </c>
      <c r="C48" s="29" t="n">
        <v>9007</v>
      </c>
      <c r="D48" s="29" t="n">
        <v>9007</v>
      </c>
      <c r="E48" s="29" t="n">
        <v>9007</v>
      </c>
      <c r="F48" s="29" t="n">
        <v>9527</v>
      </c>
      <c r="G48" s="29" t="n">
        <v>10047</v>
      </c>
      <c r="H48" s="28"/>
      <c r="I48" s="45"/>
    </row>
    <row r="49" customFormat="false" ht="15" hidden="false" customHeight="false" outlineLevel="0" collapsed="false">
      <c r="A49" s="14"/>
      <c r="B49" s="23" t="s">
        <v>16</v>
      </c>
      <c r="C49" s="29" t="n">
        <v>9527</v>
      </c>
      <c r="D49" s="29" t="n">
        <v>9527</v>
      </c>
      <c r="E49" s="29" t="n">
        <v>9527</v>
      </c>
      <c r="F49" s="29" t="n">
        <v>10151</v>
      </c>
      <c r="G49" s="29" t="n">
        <v>10775</v>
      </c>
      <c r="H49" s="28"/>
      <c r="I49" s="45"/>
    </row>
    <row r="50" customFormat="false" ht="15" hidden="false" customHeight="false" outlineLevel="0" collapsed="false">
      <c r="A50" s="14"/>
      <c r="B50" s="22"/>
      <c r="C50" s="22"/>
      <c r="D50" s="22"/>
      <c r="E50" s="22"/>
      <c r="F50" s="22"/>
      <c r="G50" s="22"/>
      <c r="H50" s="22"/>
      <c r="I50" s="51"/>
    </row>
    <row r="51" customFormat="false" ht="15" hidden="false" customHeight="false" outlineLevel="0" collapsed="false">
      <c r="A51" s="14"/>
      <c r="B51" s="23" t="s">
        <v>17</v>
      </c>
      <c r="C51" s="29" t="n">
        <v>11737</v>
      </c>
      <c r="D51" s="29" t="n">
        <v>12413</v>
      </c>
      <c r="E51" s="29" t="n">
        <v>13089</v>
      </c>
      <c r="F51" s="29" t="n">
        <v>13765</v>
      </c>
      <c r="G51" s="29" t="n">
        <v>14441</v>
      </c>
      <c r="H51" s="28"/>
      <c r="I51" s="45"/>
    </row>
    <row r="52" customFormat="false" ht="15" hidden="false" customHeight="false" outlineLevel="0" collapsed="false">
      <c r="A52" s="14"/>
      <c r="B52" s="23" t="s">
        <v>18</v>
      </c>
      <c r="C52" s="29" t="n">
        <v>12582</v>
      </c>
      <c r="D52" s="29" t="n">
        <v>13427</v>
      </c>
      <c r="E52" s="29" t="n">
        <v>14272</v>
      </c>
      <c r="F52" s="29" t="n">
        <v>15117</v>
      </c>
      <c r="G52" s="29" t="n">
        <v>15962</v>
      </c>
      <c r="H52" s="28"/>
      <c r="I52" s="45"/>
    </row>
    <row r="53" customFormat="false" ht="15" hidden="false" customHeight="false" outlineLevel="0" collapsed="false">
      <c r="A53" s="14"/>
      <c r="B53" s="31"/>
      <c r="C53" s="32"/>
      <c r="D53" s="32"/>
      <c r="E53" s="32"/>
      <c r="F53" s="32"/>
      <c r="G53" s="32"/>
      <c r="H53" s="33"/>
      <c r="I53" s="45"/>
    </row>
    <row r="54" customFormat="false" ht="24" hidden="false" customHeight="false" outlineLevel="0" collapsed="false">
      <c r="A54" s="14"/>
      <c r="B54" s="31" t="s">
        <v>25</v>
      </c>
      <c r="C54" s="29" t="n">
        <v>14857</v>
      </c>
      <c r="D54" s="29" t="n">
        <v>14857</v>
      </c>
      <c r="E54" s="29" t="n">
        <v>14857</v>
      </c>
      <c r="F54" s="29" t="n">
        <v>14857</v>
      </c>
      <c r="G54" s="29" t="n">
        <v>14857</v>
      </c>
      <c r="H54" s="34" t="n">
        <v>6407</v>
      </c>
      <c r="I54" s="26" t="s">
        <v>12</v>
      </c>
    </row>
    <row r="55" customFormat="false" ht="15" hidden="false" customHeight="false" outlineLevel="0" collapsed="false">
      <c r="A55" s="14"/>
      <c r="B55" s="22"/>
      <c r="C55" s="22"/>
      <c r="D55" s="22"/>
      <c r="E55" s="22"/>
      <c r="F55" s="22"/>
      <c r="G55" s="22"/>
      <c r="H55" s="22"/>
      <c r="I55" s="51"/>
    </row>
    <row r="56" customFormat="false" ht="18.75" hidden="false" customHeight="true" outlineLevel="0" collapsed="false">
      <c r="A56" s="14"/>
      <c r="B56" s="9" t="s">
        <v>20</v>
      </c>
      <c r="C56" s="9"/>
      <c r="D56" s="9"/>
      <c r="E56" s="9"/>
      <c r="F56" s="9"/>
      <c r="G56" s="9"/>
      <c r="H56" s="9"/>
      <c r="I56" s="46"/>
    </row>
    <row r="57" customFormat="false" ht="15" hidden="false" customHeight="false" outlineLevel="0" collapsed="false">
      <c r="A57" s="14"/>
      <c r="B57" s="23" t="s">
        <v>26</v>
      </c>
      <c r="C57" s="29" t="n">
        <v>8435</v>
      </c>
      <c r="D57" s="29" t="n">
        <v>8840.6</v>
      </c>
      <c r="E57" s="29" t="n">
        <v>9246.2</v>
      </c>
      <c r="F57" s="29" t="n">
        <v>9651.8</v>
      </c>
      <c r="G57" s="29" t="n">
        <v>10057.4</v>
      </c>
      <c r="H57" s="28"/>
      <c r="I57" s="45"/>
    </row>
    <row r="58" customFormat="false" ht="15" hidden="false" customHeight="false" outlineLevel="0" collapsed="false">
      <c r="A58" s="14"/>
      <c r="B58" s="22"/>
      <c r="C58" s="22"/>
      <c r="D58" s="22"/>
      <c r="E58" s="22"/>
      <c r="F58" s="22"/>
      <c r="G58" s="22"/>
      <c r="H58" s="22"/>
      <c r="I58" s="51"/>
    </row>
    <row r="59" customFormat="false" ht="15" hidden="false" customHeight="false" outlineLevel="0" collapsed="false">
      <c r="A59" s="14"/>
      <c r="B59" s="19" t="s">
        <v>22</v>
      </c>
      <c r="C59" s="29" t="n">
        <v>12582</v>
      </c>
      <c r="D59" s="29" t="n">
        <v>13427</v>
      </c>
      <c r="E59" s="29" t="n">
        <v>14272</v>
      </c>
      <c r="F59" s="29" t="n">
        <v>15117</v>
      </c>
      <c r="G59" s="29" t="n">
        <v>15962</v>
      </c>
      <c r="H59" s="28"/>
      <c r="I59" s="45"/>
    </row>
    <row r="60" customFormat="false" ht="15.75" hidden="false" customHeight="false" outlineLevel="0" collapsed="false">
      <c r="A60" s="52"/>
      <c r="B60" s="35"/>
      <c r="C60" s="53"/>
      <c r="D60" s="53"/>
      <c r="E60" s="53"/>
      <c r="F60" s="53"/>
      <c r="G60" s="53"/>
      <c r="H60" s="28"/>
      <c r="I60" s="45"/>
    </row>
    <row r="61" customFormat="false" ht="38.25" hidden="false" customHeight="true" outlineLevel="0" collapsed="false">
      <c r="A61" s="52"/>
      <c r="B61" s="41" t="s">
        <v>27</v>
      </c>
      <c r="C61" s="41"/>
      <c r="D61" s="41"/>
      <c r="E61" s="41"/>
      <c r="F61" s="41"/>
      <c r="G61" s="41"/>
      <c r="H61" s="41"/>
      <c r="I61" s="45"/>
    </row>
    <row r="62" customFormat="false" ht="18.75" hidden="false" customHeight="false" outlineLevel="0" collapsed="false">
      <c r="B62" s="54" t="s">
        <v>28</v>
      </c>
      <c r="C62" s="54"/>
      <c r="D62" s="54"/>
      <c r="E62" s="54"/>
      <c r="F62" s="54"/>
      <c r="G62" s="54"/>
      <c r="H62" s="54"/>
      <c r="I62" s="45"/>
    </row>
    <row r="63" customFormat="false" ht="16.5" hidden="false" customHeight="false" outlineLevel="0" collapsed="false">
      <c r="A63" s="1"/>
      <c r="B63" s="55"/>
      <c r="C63" s="56"/>
      <c r="D63" s="56"/>
      <c r="E63" s="56"/>
      <c r="F63" s="56"/>
      <c r="G63" s="56"/>
      <c r="H63" s="56"/>
      <c r="I63" s="45"/>
    </row>
    <row r="64" customFormat="false" ht="16.5" hidden="false" customHeight="false" outlineLevel="0" collapsed="false">
      <c r="A64" s="1"/>
      <c r="B64" s="57"/>
      <c r="C64" s="58"/>
      <c r="D64" s="58"/>
      <c r="E64" s="59" t="s">
        <v>29</v>
      </c>
      <c r="F64" s="58"/>
      <c r="G64" s="58"/>
      <c r="H64" s="60"/>
      <c r="I64" s="45"/>
    </row>
    <row r="65" customFormat="false" ht="15.75" hidden="false" customHeight="false" outlineLevel="0" collapsed="false">
      <c r="A65" s="1"/>
      <c r="B65" s="61" t="s">
        <v>30</v>
      </c>
      <c r="C65" s="61"/>
      <c r="D65" s="61"/>
      <c r="E65" s="61"/>
      <c r="F65" s="61"/>
      <c r="G65" s="61"/>
      <c r="H65" s="62" t="n">
        <v>413.27</v>
      </c>
      <c r="I65" s="45"/>
    </row>
    <row r="66" customFormat="false" ht="15.75" hidden="false" customHeight="false" outlineLevel="0" collapsed="false">
      <c r="A66" s="1"/>
      <c r="B66" s="61" t="s">
        <v>31</v>
      </c>
      <c r="C66" s="61"/>
      <c r="D66" s="61"/>
      <c r="E66" s="61"/>
      <c r="F66" s="61"/>
      <c r="G66" s="61"/>
      <c r="H66" s="62" t="n">
        <v>1086.54</v>
      </c>
      <c r="I66" s="45"/>
    </row>
    <row r="67" customFormat="false" ht="15.75" hidden="false" customHeight="false" outlineLevel="0" collapsed="false">
      <c r="A67" s="1"/>
      <c r="B67" s="61" t="s">
        <v>32</v>
      </c>
      <c r="C67" s="61"/>
      <c r="D67" s="61"/>
      <c r="E67" s="61"/>
      <c r="F67" s="61"/>
      <c r="G67" s="61"/>
      <c r="H67" s="62" t="n">
        <v>3250</v>
      </c>
      <c r="I67" s="45"/>
    </row>
    <row r="68" customFormat="false" ht="15.75" hidden="false" customHeight="false" outlineLevel="0" collapsed="false">
      <c r="A68" s="1"/>
      <c r="B68" s="61" t="s">
        <v>33</v>
      </c>
      <c r="C68" s="61"/>
      <c r="D68" s="61"/>
      <c r="E68" s="61"/>
      <c r="F68" s="61"/>
      <c r="G68" s="61"/>
      <c r="H68" s="62" t="n">
        <v>845</v>
      </c>
      <c r="I68" s="45"/>
    </row>
    <row r="69" customFormat="false" ht="15.75" hidden="false" customHeight="false" outlineLevel="0" collapsed="false">
      <c r="A69" s="63"/>
      <c r="B69" s="64" t="s">
        <v>34</v>
      </c>
      <c r="C69" s="65"/>
      <c r="D69" s="65"/>
      <c r="E69" s="65"/>
      <c r="F69" s="65"/>
      <c r="G69" s="66"/>
      <c r="H69" s="67" t="n">
        <v>1300</v>
      </c>
      <c r="I69" s="5"/>
    </row>
    <row r="70" customFormat="false" ht="15.75" hidden="false" customHeight="false" outlineLevel="0" collapsed="false">
      <c r="A70" s="63"/>
      <c r="B70" s="61" t="s">
        <v>35</v>
      </c>
      <c r="C70" s="61"/>
      <c r="D70" s="61"/>
      <c r="E70" s="61"/>
      <c r="F70" s="61"/>
      <c r="G70" s="61"/>
      <c r="H70" s="67" t="n">
        <v>1000</v>
      </c>
      <c r="I70" s="5"/>
    </row>
    <row r="71" customFormat="false" ht="15.75" hidden="false" customHeight="false" outlineLevel="0" collapsed="false">
      <c r="A71" s="1"/>
      <c r="B71" s="68" t="s">
        <v>36</v>
      </c>
      <c r="C71" s="69"/>
      <c r="D71" s="69"/>
      <c r="E71" s="69"/>
      <c r="F71" s="69"/>
      <c r="G71" s="69"/>
      <c r="H71" s="70"/>
      <c r="I71" s="5"/>
    </row>
    <row r="72" customFormat="false" ht="16.5" hidden="false" customHeight="false" outlineLevel="0" collapsed="false">
      <c r="A72" s="1"/>
      <c r="B72" s="71" t="s">
        <v>37</v>
      </c>
      <c r="C72" s="1"/>
      <c r="D72" s="1"/>
      <c r="E72" s="1"/>
      <c r="F72" s="1"/>
      <c r="G72" s="1"/>
      <c r="H72" s="72" t="s">
        <v>38</v>
      </c>
      <c r="I72" s="5"/>
    </row>
    <row r="73" customFormat="false" ht="15.75" hidden="false" customHeight="false" outlineLevel="0" collapsed="false">
      <c r="A73" s="1"/>
      <c r="B73" s="73"/>
      <c r="C73" s="74"/>
      <c r="D73" s="74"/>
      <c r="E73" s="74"/>
      <c r="F73" s="74"/>
      <c r="G73" s="74"/>
      <c r="H73" s="74"/>
      <c r="I73" s="75"/>
    </row>
    <row r="74" customFormat="false" ht="15.75" hidden="false" customHeight="false" outlineLevel="0" collapsed="false"/>
  </sheetData>
  <mergeCells count="29">
    <mergeCell ref="B2:H2"/>
    <mergeCell ref="B3:H3"/>
    <mergeCell ref="B4:H4"/>
    <mergeCell ref="B5:H5"/>
    <mergeCell ref="B6:H6"/>
    <mergeCell ref="B12:H12"/>
    <mergeCell ref="B14:H14"/>
    <mergeCell ref="B17:H17"/>
    <mergeCell ref="B20:H20"/>
    <mergeCell ref="B25:H25"/>
    <mergeCell ref="B26:H26"/>
    <mergeCell ref="B28:H28"/>
    <mergeCell ref="B32:H32"/>
    <mergeCell ref="B35:H35"/>
    <mergeCell ref="B36:H36"/>
    <mergeCell ref="B42:H42"/>
    <mergeCell ref="B44:H44"/>
    <mergeCell ref="B47:H47"/>
    <mergeCell ref="B50:H50"/>
    <mergeCell ref="B55:H55"/>
    <mergeCell ref="B56:H56"/>
    <mergeCell ref="B58:H58"/>
    <mergeCell ref="B61:H61"/>
    <mergeCell ref="B62:H62"/>
    <mergeCell ref="B65:G65"/>
    <mergeCell ref="B66:G66"/>
    <mergeCell ref="B67:G67"/>
    <mergeCell ref="B68:G68"/>
    <mergeCell ref="B70:G70"/>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47" width="7.85"/>
    <col collapsed="false" customWidth="true" hidden="false" outlineLevel="0" max="2" min="2" style="247" width="7.14"/>
    <col collapsed="false" customWidth="true" hidden="false" outlineLevel="0" max="3" min="3" style="247" width="44.85"/>
    <col collapsed="false" customWidth="true" hidden="false" outlineLevel="0" max="4" min="4" style="247" width="18.85"/>
    <col collapsed="false" customWidth="true" hidden="false" outlineLevel="0" max="12" min="5" style="247" width="17.14"/>
    <col collapsed="false" customWidth="false" hidden="false" outlineLevel="0" max="13" min="13" style="247" width="9.14"/>
    <col collapsed="false" customWidth="true" hidden="false" outlineLevel="0" max="15" min="14" style="247" width="11.42"/>
    <col collapsed="false" customWidth="false" hidden="false" outlineLevel="0" max="18" min="16" style="247" width="9.14"/>
    <col collapsed="false" customWidth="true" hidden="false" outlineLevel="0" max="19" min="19" style="247" width="12.28"/>
    <col collapsed="false" customWidth="false" hidden="false" outlineLevel="0" max="257" min="20" style="247" width="9.14"/>
  </cols>
  <sheetData>
    <row r="1" customFormat="false" ht="27" hidden="false" customHeight="false" outlineLevel="0" collapsed="false">
      <c r="A1" s="248"/>
      <c r="B1" s="249"/>
      <c r="C1" s="250" t="s">
        <v>147</v>
      </c>
      <c r="D1" s="251"/>
      <c r="E1" s="251"/>
      <c r="F1" s="251"/>
      <c r="G1" s="251"/>
      <c r="H1" s="251"/>
      <c r="I1" s="251"/>
      <c r="J1" s="251"/>
      <c r="K1" s="251"/>
      <c r="L1" s="251"/>
      <c r="M1" s="252"/>
      <c r="N1" s="252"/>
      <c r="O1" s="252"/>
      <c r="P1" s="252"/>
      <c r="Q1" s="252"/>
      <c r="R1" s="252"/>
    </row>
    <row r="2" customFormat="false" ht="12.75" hidden="false" customHeight="false" outlineLevel="0" collapsed="false">
      <c r="C2" s="253"/>
      <c r="D2" s="254"/>
      <c r="E2" s="254"/>
      <c r="F2" s="254"/>
      <c r="G2" s="254"/>
      <c r="H2" s="254"/>
      <c r="I2" s="254"/>
      <c r="J2" s="254"/>
      <c r="K2" s="254"/>
      <c r="L2" s="255"/>
    </row>
    <row r="3" customFormat="false" ht="201.75" hidden="false" customHeight="true" outlineLevel="0" collapsed="false">
      <c r="C3" s="256" t="s">
        <v>148</v>
      </c>
      <c r="D3" s="257"/>
      <c r="E3" s="254"/>
      <c r="F3" s="254"/>
      <c r="G3" s="254"/>
      <c r="H3" s="254"/>
      <c r="I3" s="254"/>
      <c r="J3" s="254"/>
      <c r="K3" s="254"/>
      <c r="L3" s="255"/>
    </row>
    <row r="4" s="258" customFormat="true" ht="12.75" hidden="false" customHeight="false" outlineLevel="0" collapsed="false">
      <c r="C4" s="259"/>
      <c r="D4" s="257" t="n">
        <v>1</v>
      </c>
      <c r="E4" s="257" t="n">
        <v>2</v>
      </c>
      <c r="F4" s="257" t="n">
        <v>3</v>
      </c>
      <c r="G4" s="257" t="n">
        <v>4</v>
      </c>
      <c r="H4" s="257" t="n">
        <v>5</v>
      </c>
      <c r="I4" s="257" t="n">
        <v>6</v>
      </c>
      <c r="J4" s="257" t="n">
        <v>7</v>
      </c>
      <c r="K4" s="257" t="n">
        <v>8</v>
      </c>
      <c r="L4" s="260" t="n">
        <v>9</v>
      </c>
    </row>
    <row r="5" s="258" customFormat="true" ht="18.75" hidden="false" customHeight="false" outlineLevel="0" collapsed="false">
      <c r="C5" s="261" t="s">
        <v>149</v>
      </c>
      <c r="D5" s="257"/>
      <c r="E5" s="257"/>
      <c r="F5" s="257"/>
      <c r="G5" s="257"/>
      <c r="H5" s="257"/>
      <c r="I5" s="257"/>
      <c r="J5" s="257"/>
      <c r="K5" s="257"/>
      <c r="L5" s="260"/>
    </row>
    <row r="6" customFormat="false" ht="21" hidden="false" customHeight="false" outlineLevel="0" collapsed="false">
      <c r="C6" s="262" t="s">
        <v>150</v>
      </c>
      <c r="D6" s="263" t="n">
        <f aca="false">19469</f>
        <v>19469</v>
      </c>
      <c r="E6" s="263" t="n">
        <v>32340</v>
      </c>
      <c r="F6" s="263" t="n">
        <v>30689</v>
      </c>
      <c r="G6" s="263" t="n">
        <v>18215</v>
      </c>
      <c r="H6" s="263" t="n">
        <v>33554</v>
      </c>
      <c r="I6" s="263" t="n">
        <v>18215</v>
      </c>
      <c r="J6" s="263" t="n">
        <v>30906</v>
      </c>
      <c r="K6" s="263" t="n">
        <v>32150</v>
      </c>
      <c r="L6" s="264" t="n">
        <v>33299</v>
      </c>
    </row>
    <row r="7" customFormat="false" ht="21" hidden="false" customHeight="false" outlineLevel="0" collapsed="false">
      <c r="C7" s="262" t="s">
        <v>151</v>
      </c>
      <c r="D7" s="263" t="n">
        <f aca="false">20688</f>
        <v>20688</v>
      </c>
      <c r="E7" s="263" t="n">
        <v>36738</v>
      </c>
      <c r="F7" s="263" t="n">
        <v>34941</v>
      </c>
      <c r="G7" s="263" t="n">
        <v>20505</v>
      </c>
      <c r="H7" s="263" t="n">
        <v>38191</v>
      </c>
      <c r="I7" s="263" t="n">
        <v>20505</v>
      </c>
      <c r="J7" s="263" t="n">
        <v>35192</v>
      </c>
      <c r="K7" s="263" t="n">
        <v>36632</v>
      </c>
      <c r="L7" s="264" t="n">
        <v>37887</v>
      </c>
    </row>
    <row r="8" customFormat="false" ht="21" hidden="false" customHeight="false" outlineLevel="0" collapsed="false">
      <c r="C8" s="262" t="s">
        <v>152</v>
      </c>
      <c r="D8" s="263" t="n">
        <v>22212</v>
      </c>
      <c r="E8" s="263" t="n">
        <v>40337</v>
      </c>
      <c r="F8" s="263" t="n">
        <v>38394</v>
      </c>
      <c r="G8" s="263" t="n">
        <v>21995</v>
      </c>
      <c r="H8" s="263" t="n">
        <v>42030</v>
      </c>
      <c r="I8" s="263" t="n">
        <v>21995</v>
      </c>
      <c r="J8" s="263" t="n">
        <v>38679</v>
      </c>
      <c r="K8" s="263" t="n">
        <v>40315</v>
      </c>
      <c r="L8" s="264" t="n">
        <v>41676</v>
      </c>
    </row>
    <row r="9" customFormat="false" ht="21" hidden="false" customHeight="false" outlineLevel="0" collapsed="false">
      <c r="C9" s="262" t="s">
        <v>153</v>
      </c>
      <c r="D9" s="263" t="n">
        <v>23693</v>
      </c>
      <c r="E9" s="263" t="n">
        <v>43416</v>
      </c>
      <c r="F9" s="263" t="n">
        <v>41361</v>
      </c>
      <c r="G9" s="263" t="n">
        <v>23451</v>
      </c>
      <c r="H9" s="263" t="n">
        <v>45293</v>
      </c>
      <c r="I9" s="263" t="n">
        <v>23451</v>
      </c>
      <c r="J9" s="263" t="n">
        <v>41672</v>
      </c>
      <c r="K9" s="263" t="n">
        <v>43458</v>
      </c>
      <c r="L9" s="264" t="n">
        <v>44901</v>
      </c>
    </row>
    <row r="10" customFormat="false" ht="12.75" hidden="false" customHeight="false" outlineLevel="0" collapsed="false">
      <c r="C10" s="253"/>
      <c r="D10" s="254"/>
      <c r="E10" s="254"/>
      <c r="F10" s="254"/>
      <c r="G10" s="254"/>
      <c r="H10" s="254"/>
      <c r="I10" s="254"/>
      <c r="J10" s="254"/>
      <c r="K10" s="254"/>
      <c r="L10" s="255"/>
    </row>
    <row r="11" customFormat="false" ht="12.75" hidden="false" customHeight="false" outlineLevel="0" collapsed="false">
      <c r="C11" s="253"/>
      <c r="D11" s="254"/>
      <c r="E11" s="254"/>
      <c r="F11" s="254"/>
      <c r="G11" s="254"/>
      <c r="H11" s="254"/>
      <c r="I11" s="254"/>
      <c r="J11" s="254"/>
      <c r="K11" s="254"/>
      <c r="L11" s="255"/>
    </row>
    <row r="12" customFormat="false" ht="13.5" hidden="false" customHeight="false" outlineLevel="0" collapsed="false">
      <c r="C12" s="253"/>
      <c r="D12" s="254"/>
      <c r="E12" s="254"/>
      <c r="F12" s="254"/>
      <c r="G12" s="254"/>
      <c r="H12" s="254"/>
      <c r="I12" s="254"/>
      <c r="J12" s="254"/>
      <c r="K12" s="254"/>
      <c r="L12" s="255"/>
    </row>
    <row r="13" customFormat="false" ht="21" hidden="false" customHeight="false" outlineLevel="0" collapsed="false">
      <c r="C13" s="262" t="s">
        <v>154</v>
      </c>
      <c r="D13" s="263" t="s">
        <v>155</v>
      </c>
      <c r="E13" s="263" t="n">
        <v>1776</v>
      </c>
      <c r="F13" s="265"/>
      <c r="G13" s="265"/>
      <c r="H13" s="266" t="s">
        <v>156</v>
      </c>
      <c r="I13" s="266"/>
      <c r="J13" s="263" t="s">
        <v>157</v>
      </c>
      <c r="K13" s="263" t="n">
        <v>186</v>
      </c>
      <c r="L13" s="255"/>
    </row>
    <row r="14" customFormat="false" ht="21" hidden="false" customHeight="true" outlineLevel="0" collapsed="false">
      <c r="C14" s="262"/>
      <c r="D14" s="263" t="s">
        <v>158</v>
      </c>
      <c r="E14" s="263" t="n">
        <v>2369</v>
      </c>
      <c r="F14" s="265"/>
      <c r="G14" s="265"/>
      <c r="H14" s="267"/>
      <c r="I14" s="267"/>
      <c r="J14" s="263" t="s">
        <v>159</v>
      </c>
      <c r="K14" s="263" t="n">
        <v>229</v>
      </c>
      <c r="L14" s="255"/>
    </row>
    <row r="15" customFormat="false" ht="21" hidden="false" customHeight="false" outlineLevel="0" collapsed="false">
      <c r="C15" s="262"/>
      <c r="D15" s="263" t="s">
        <v>160</v>
      </c>
      <c r="E15" s="263" t="n">
        <v>2961</v>
      </c>
      <c r="F15" s="265"/>
      <c r="G15" s="265"/>
      <c r="H15" s="267"/>
      <c r="I15" s="267"/>
      <c r="J15" s="263" t="s">
        <v>161</v>
      </c>
      <c r="K15" s="263" t="n">
        <v>270</v>
      </c>
      <c r="L15" s="255"/>
    </row>
    <row r="16" customFormat="false" ht="21" hidden="false" customHeight="false" outlineLevel="0" collapsed="false">
      <c r="C16" s="268"/>
      <c r="D16" s="265"/>
      <c r="E16" s="265"/>
      <c r="F16" s="265"/>
      <c r="G16" s="265"/>
      <c r="H16" s="265"/>
      <c r="I16" s="265"/>
      <c r="J16" s="265"/>
      <c r="K16" s="265"/>
      <c r="L16" s="255"/>
    </row>
    <row r="17" customFormat="false" ht="21" hidden="false" customHeight="false" outlineLevel="0" collapsed="false">
      <c r="C17" s="262" t="s">
        <v>162</v>
      </c>
      <c r="D17" s="263" t="s">
        <v>155</v>
      </c>
      <c r="E17" s="263" t="n">
        <v>1623</v>
      </c>
      <c r="F17" s="265"/>
      <c r="G17" s="265"/>
      <c r="H17" s="266" t="s">
        <v>163</v>
      </c>
      <c r="I17" s="266"/>
      <c r="J17" s="263" t="s">
        <v>164</v>
      </c>
      <c r="K17" s="263" t="n">
        <v>67</v>
      </c>
      <c r="L17" s="255"/>
    </row>
    <row r="18" customFormat="false" ht="21" hidden="false" customHeight="false" outlineLevel="0" collapsed="false">
      <c r="C18" s="262"/>
      <c r="D18" s="263" t="s">
        <v>158</v>
      </c>
      <c r="E18" s="263" t="n">
        <v>2215</v>
      </c>
      <c r="F18" s="265"/>
      <c r="G18" s="265"/>
      <c r="H18" s="267"/>
      <c r="I18" s="267"/>
      <c r="J18" s="263" t="s">
        <v>157</v>
      </c>
      <c r="K18" s="263" t="n">
        <v>91</v>
      </c>
      <c r="L18" s="255"/>
    </row>
    <row r="19" customFormat="false" ht="21" hidden="false" customHeight="false" outlineLevel="0" collapsed="false">
      <c r="C19" s="262"/>
      <c r="D19" s="263" t="s">
        <v>160</v>
      </c>
      <c r="E19" s="263" t="n">
        <v>2807</v>
      </c>
      <c r="F19" s="265"/>
      <c r="G19" s="265"/>
      <c r="H19" s="267"/>
      <c r="I19" s="267"/>
      <c r="J19" s="263" t="s">
        <v>159</v>
      </c>
      <c r="K19" s="263" t="n">
        <v>115</v>
      </c>
      <c r="L19" s="255"/>
    </row>
    <row r="20" customFormat="false" ht="21" hidden="false" customHeight="false" outlineLevel="0" collapsed="false">
      <c r="C20" s="268"/>
      <c r="D20" s="265"/>
      <c r="E20" s="265"/>
      <c r="F20" s="265"/>
      <c r="G20" s="265"/>
      <c r="H20" s="265"/>
      <c r="I20" s="265"/>
      <c r="J20" s="265"/>
      <c r="K20" s="265"/>
      <c r="L20" s="255"/>
    </row>
    <row r="21" customFormat="false" ht="21" hidden="false" customHeight="false" outlineLevel="0" collapsed="false">
      <c r="C21" s="262" t="s">
        <v>165</v>
      </c>
      <c r="D21" s="263" t="s">
        <v>158</v>
      </c>
      <c r="E21" s="263" t="n">
        <v>3103</v>
      </c>
      <c r="F21" s="265"/>
      <c r="G21" s="265"/>
      <c r="H21" s="266" t="s">
        <v>166</v>
      </c>
      <c r="I21" s="266"/>
      <c r="J21" s="263" t="s">
        <v>167</v>
      </c>
      <c r="K21" s="263" t="n">
        <v>75</v>
      </c>
      <c r="L21" s="255"/>
    </row>
    <row r="22" customFormat="false" ht="21" hidden="false" customHeight="false" outlineLevel="0" collapsed="false">
      <c r="C22" s="262"/>
      <c r="D22" s="263" t="s">
        <v>168</v>
      </c>
      <c r="E22" s="263" t="n">
        <v>3926</v>
      </c>
      <c r="F22" s="265"/>
      <c r="G22" s="265"/>
      <c r="H22" s="266" t="s">
        <v>169</v>
      </c>
      <c r="I22" s="266"/>
      <c r="J22" s="263"/>
      <c r="K22" s="263" t="n">
        <v>3528</v>
      </c>
      <c r="L22" s="255"/>
    </row>
    <row r="23" customFormat="false" ht="12.75" hidden="false" customHeight="false" outlineLevel="0" collapsed="false">
      <c r="C23" s="253"/>
      <c r="D23" s="254"/>
      <c r="E23" s="254"/>
      <c r="F23" s="254"/>
      <c r="G23" s="254"/>
      <c r="H23" s="254"/>
      <c r="I23" s="254"/>
      <c r="J23" s="254"/>
      <c r="K23" s="254"/>
      <c r="L23" s="255"/>
    </row>
    <row r="24" customFormat="false" ht="13.5" hidden="false" customHeight="false" outlineLevel="0" collapsed="false">
      <c r="C24" s="269"/>
      <c r="D24" s="270"/>
      <c r="E24" s="270"/>
      <c r="F24" s="270"/>
      <c r="G24" s="270"/>
      <c r="H24" s="270"/>
      <c r="I24" s="270"/>
      <c r="J24" s="270"/>
      <c r="K24" s="270"/>
      <c r="L24" s="271"/>
    </row>
    <row r="25" customFormat="false" ht="13.5" hidden="false" customHeight="false" outlineLevel="0" collapsed="false"/>
  </sheetData>
  <mergeCells count="10">
    <mergeCell ref="D1:L1"/>
    <mergeCell ref="M1:R1"/>
    <mergeCell ref="H13:I13"/>
    <mergeCell ref="H14:I14"/>
    <mergeCell ref="H15:I15"/>
    <mergeCell ref="H17:I17"/>
    <mergeCell ref="H18:I18"/>
    <mergeCell ref="H19:I19"/>
    <mergeCell ref="H21:I21"/>
    <mergeCell ref="H22:I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C3" colorId="64" zoomScale="75" zoomScaleNormal="75" zoomScalePageLayoutView="75"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247" width="7.85"/>
    <col collapsed="false" customWidth="true" hidden="false" outlineLevel="0" max="2" min="2" style="247" width="7.14"/>
    <col collapsed="false" customWidth="true" hidden="false" outlineLevel="0" max="3" min="3" style="247" width="12.85"/>
    <col collapsed="false" customWidth="true" hidden="false" outlineLevel="0" max="4" min="4" style="247" width="44.85"/>
    <col collapsed="false" customWidth="true" hidden="false" outlineLevel="0" max="5" min="5" style="247" width="18.85"/>
    <col collapsed="false" customWidth="true" hidden="false" outlineLevel="0" max="14" min="6" style="247" width="17.14"/>
    <col collapsed="false" customWidth="false" hidden="false" outlineLevel="0" max="15" min="15" style="247" width="9.14"/>
    <col collapsed="false" customWidth="true" hidden="false" outlineLevel="0" max="17" min="16" style="247" width="11.42"/>
    <col collapsed="false" customWidth="false" hidden="false" outlineLevel="0" max="20" min="18" style="247" width="9.14"/>
    <col collapsed="false" customWidth="true" hidden="false" outlineLevel="0" max="21" min="21" style="247" width="12.28"/>
    <col collapsed="false" customWidth="false" hidden="false" outlineLevel="0" max="257" min="22" style="247" width="9.14"/>
  </cols>
  <sheetData>
    <row r="1" customFormat="false" ht="27" hidden="false" customHeight="false" outlineLevel="0" collapsed="false">
      <c r="A1" s="248"/>
      <c r="B1" s="249"/>
      <c r="C1" s="272"/>
      <c r="D1" s="273" t="s">
        <v>170</v>
      </c>
      <c r="E1" s="274"/>
      <c r="F1" s="274"/>
      <c r="G1" s="274"/>
      <c r="H1" s="274"/>
      <c r="I1" s="274"/>
      <c r="J1" s="274"/>
      <c r="K1" s="274"/>
      <c r="L1" s="274"/>
      <c r="M1" s="274"/>
      <c r="N1" s="275"/>
      <c r="O1" s="252"/>
      <c r="P1" s="252"/>
      <c r="Q1" s="252"/>
      <c r="R1" s="252"/>
      <c r="S1" s="252"/>
      <c r="T1" s="252"/>
    </row>
    <row r="2" customFormat="false" ht="12.75" hidden="false" customHeight="false" outlineLevel="0" collapsed="false">
      <c r="C2" s="253"/>
      <c r="D2" s="254"/>
      <c r="E2" s="254"/>
      <c r="F2" s="254"/>
      <c r="G2" s="254"/>
      <c r="H2" s="254"/>
      <c r="I2" s="254"/>
      <c r="J2" s="254"/>
      <c r="K2" s="254"/>
      <c r="L2" s="254"/>
      <c r="M2" s="254"/>
      <c r="N2" s="255"/>
    </row>
    <row r="3" customFormat="false" ht="201.75" hidden="false" customHeight="true" outlineLevel="0" collapsed="false">
      <c r="C3" s="253"/>
      <c r="D3" s="276" t="s">
        <v>171</v>
      </c>
      <c r="E3" s="257"/>
      <c r="F3" s="254"/>
      <c r="G3" s="254"/>
      <c r="H3" s="254"/>
      <c r="I3" s="254"/>
      <c r="J3" s="254"/>
      <c r="K3" s="254"/>
      <c r="L3" s="254"/>
      <c r="M3" s="254"/>
      <c r="N3" s="255"/>
    </row>
    <row r="4" s="258" customFormat="true" ht="12.75" hidden="false" customHeight="false" outlineLevel="0" collapsed="false">
      <c r="C4" s="259"/>
      <c r="D4" s="257"/>
      <c r="E4" s="257" t="n">
        <v>1</v>
      </c>
      <c r="F4" s="257" t="n">
        <v>2</v>
      </c>
      <c r="G4" s="257" t="n">
        <v>3</v>
      </c>
      <c r="H4" s="257" t="n">
        <v>4</v>
      </c>
      <c r="I4" s="257" t="n">
        <v>5</v>
      </c>
      <c r="J4" s="257" t="n">
        <v>6</v>
      </c>
      <c r="K4" s="257" t="n">
        <v>7</v>
      </c>
      <c r="L4" s="257" t="n">
        <v>8</v>
      </c>
      <c r="M4" s="257" t="n">
        <v>9</v>
      </c>
      <c r="N4" s="260"/>
    </row>
    <row r="5" s="258" customFormat="true" ht="21" hidden="false" customHeight="false" outlineLevel="0" collapsed="false">
      <c r="C5" s="259"/>
      <c r="D5" s="277" t="s">
        <v>149</v>
      </c>
      <c r="E5" s="257"/>
      <c r="F5" s="257"/>
      <c r="G5" s="257"/>
      <c r="H5" s="257"/>
      <c r="I5" s="257"/>
      <c r="J5" s="257"/>
      <c r="K5" s="257"/>
      <c r="L5" s="257"/>
      <c r="M5" s="257"/>
      <c r="N5" s="260"/>
    </row>
    <row r="6" customFormat="false" ht="21" hidden="false" customHeight="true" outlineLevel="0" collapsed="false">
      <c r="C6" s="253"/>
      <c r="D6" s="263" t="s">
        <v>150</v>
      </c>
      <c r="E6" s="278" t="n">
        <v>17580</v>
      </c>
      <c r="F6" s="278" t="n">
        <v>27240</v>
      </c>
      <c r="G6" s="278" t="n">
        <v>25071</v>
      </c>
      <c r="H6" s="278" t="n">
        <v>17580</v>
      </c>
      <c r="I6" s="278" t="n">
        <v>28102</v>
      </c>
      <c r="J6" s="278" t="n">
        <v>17580</v>
      </c>
      <c r="K6" s="278" t="n">
        <v>25168</v>
      </c>
      <c r="L6" s="278" t="n">
        <v>26201</v>
      </c>
      <c r="M6" s="278" t="n">
        <v>28102</v>
      </c>
      <c r="N6" s="279"/>
    </row>
    <row r="7" customFormat="false" ht="21" hidden="false" customHeight="true" outlineLevel="0" collapsed="false">
      <c r="C7" s="253"/>
      <c r="D7" s="263" t="s">
        <v>151</v>
      </c>
      <c r="E7" s="278" t="n">
        <v>18849</v>
      </c>
      <c r="F7" s="278" t="n">
        <v>29691</v>
      </c>
      <c r="G7" s="278" t="n">
        <v>27299</v>
      </c>
      <c r="H7" s="278" t="n">
        <v>18849</v>
      </c>
      <c r="I7" s="278" t="n">
        <v>30732</v>
      </c>
      <c r="J7" s="278" t="n">
        <v>18849</v>
      </c>
      <c r="K7" s="278" t="n">
        <v>27405</v>
      </c>
      <c r="L7" s="278" t="n">
        <v>28590</v>
      </c>
      <c r="M7" s="278" t="n">
        <v>30732</v>
      </c>
      <c r="N7" s="279"/>
    </row>
    <row r="8" customFormat="false" ht="21" hidden="false" customHeight="true" outlineLevel="0" collapsed="false">
      <c r="C8" s="253"/>
      <c r="D8" s="263" t="s">
        <v>152</v>
      </c>
      <c r="E8" s="278" t="n">
        <v>20918</v>
      </c>
      <c r="F8" s="278" t="n">
        <v>32941</v>
      </c>
      <c r="G8" s="278" t="n">
        <v>30325</v>
      </c>
      <c r="H8" s="278" t="n">
        <v>20918</v>
      </c>
      <c r="I8" s="278" t="n">
        <v>34162</v>
      </c>
      <c r="J8" s="278" t="n">
        <v>20918</v>
      </c>
      <c r="K8" s="278" t="n">
        <v>30441</v>
      </c>
      <c r="L8" s="278" t="n">
        <v>31778</v>
      </c>
      <c r="M8" s="278" t="n">
        <v>34162</v>
      </c>
      <c r="N8" s="279"/>
    </row>
    <row r="9" customFormat="false" ht="21" hidden="false" customHeight="true" outlineLevel="0" collapsed="false">
      <c r="C9" s="253"/>
      <c r="D9" s="263" t="s">
        <v>153</v>
      </c>
      <c r="E9" s="278" t="n">
        <v>21789</v>
      </c>
      <c r="F9" s="278" t="n">
        <v>34722</v>
      </c>
      <c r="G9" s="278" t="n">
        <v>31934</v>
      </c>
      <c r="H9" s="278" t="n">
        <v>21789</v>
      </c>
      <c r="I9" s="278" t="n">
        <v>36081</v>
      </c>
      <c r="J9" s="278" t="n">
        <v>21789</v>
      </c>
      <c r="K9" s="278" t="n">
        <v>32058</v>
      </c>
      <c r="L9" s="278" t="n">
        <v>33512</v>
      </c>
      <c r="M9" s="278" t="n">
        <v>36081</v>
      </c>
      <c r="N9" s="279"/>
    </row>
    <row r="10" customFormat="false" ht="20.25" hidden="false" customHeight="false" outlineLevel="0" collapsed="false">
      <c r="C10" s="253"/>
      <c r="D10" s="265"/>
      <c r="E10" s="280"/>
      <c r="F10" s="280"/>
      <c r="G10" s="280"/>
      <c r="H10" s="280"/>
      <c r="I10" s="280"/>
      <c r="J10" s="280"/>
      <c r="K10" s="280"/>
      <c r="L10" s="280"/>
      <c r="M10" s="280"/>
      <c r="N10" s="279"/>
    </row>
    <row r="11" customFormat="false" ht="20.25" hidden="false" customHeight="false" outlineLevel="0" collapsed="false">
      <c r="C11" s="253"/>
      <c r="D11" s="265"/>
      <c r="E11" s="280"/>
      <c r="F11" s="280"/>
      <c r="G11" s="280"/>
      <c r="H11" s="280"/>
      <c r="I11" s="280"/>
      <c r="J11" s="280"/>
      <c r="K11" s="280"/>
      <c r="L11" s="280"/>
      <c r="M11" s="280"/>
      <c r="N11" s="279"/>
    </row>
    <row r="12" customFormat="false" ht="21" hidden="false" customHeight="false" outlineLevel="0" collapsed="false">
      <c r="C12" s="253"/>
      <c r="D12" s="265"/>
      <c r="E12" s="280"/>
      <c r="F12" s="280"/>
      <c r="G12" s="280"/>
      <c r="H12" s="280"/>
      <c r="I12" s="280"/>
      <c r="J12" s="280"/>
      <c r="K12" s="280"/>
      <c r="L12" s="280"/>
      <c r="M12" s="280"/>
      <c r="N12" s="279"/>
    </row>
    <row r="13" customFormat="false" ht="21.75" hidden="false" customHeight="true" outlineLevel="0" collapsed="false">
      <c r="C13" s="253"/>
      <c r="D13" s="263" t="s">
        <v>154</v>
      </c>
      <c r="E13" s="278" t="s">
        <v>155</v>
      </c>
      <c r="F13" s="278" t="n">
        <v>1776</v>
      </c>
      <c r="G13" s="280"/>
      <c r="H13" s="280"/>
      <c r="I13" s="281" t="s">
        <v>172</v>
      </c>
      <c r="J13" s="281"/>
      <c r="K13" s="278" t="s">
        <v>157</v>
      </c>
      <c r="L13" s="278" t="n">
        <v>186</v>
      </c>
      <c r="M13" s="280"/>
      <c r="N13" s="279"/>
    </row>
    <row r="14" customFormat="false" ht="21.75" hidden="false" customHeight="true" outlineLevel="0" collapsed="false">
      <c r="C14" s="253"/>
      <c r="D14" s="263"/>
      <c r="E14" s="278" t="s">
        <v>158</v>
      </c>
      <c r="F14" s="278" t="n">
        <v>2369</v>
      </c>
      <c r="G14" s="280"/>
      <c r="H14" s="280"/>
      <c r="I14" s="281"/>
      <c r="J14" s="281"/>
      <c r="K14" s="278" t="s">
        <v>159</v>
      </c>
      <c r="L14" s="278" t="n">
        <v>229</v>
      </c>
      <c r="M14" s="280"/>
      <c r="N14" s="279"/>
    </row>
    <row r="15" customFormat="false" ht="21.75" hidden="false" customHeight="true" outlineLevel="0" collapsed="false">
      <c r="C15" s="253"/>
      <c r="D15" s="263"/>
      <c r="E15" s="278" t="s">
        <v>160</v>
      </c>
      <c r="F15" s="278" t="n">
        <v>2961</v>
      </c>
      <c r="G15" s="280"/>
      <c r="H15" s="280"/>
      <c r="I15" s="281"/>
      <c r="J15" s="281"/>
      <c r="K15" s="278" t="s">
        <v>161</v>
      </c>
      <c r="L15" s="278" t="n">
        <v>270</v>
      </c>
      <c r="M15" s="280"/>
      <c r="N15" s="279"/>
    </row>
    <row r="16" customFormat="false" ht="21" hidden="false" customHeight="false" outlineLevel="0" collapsed="false">
      <c r="C16" s="253"/>
      <c r="D16" s="265"/>
      <c r="E16" s="280"/>
      <c r="F16" s="280"/>
      <c r="G16" s="280"/>
      <c r="H16" s="280"/>
      <c r="I16" s="280"/>
      <c r="J16" s="280"/>
      <c r="K16" s="280"/>
      <c r="L16" s="280"/>
      <c r="M16" s="280"/>
      <c r="N16" s="279"/>
    </row>
    <row r="17" customFormat="false" ht="21.75" hidden="false" customHeight="true" outlineLevel="0" collapsed="false">
      <c r="C17" s="253"/>
      <c r="D17" s="263" t="s">
        <v>162</v>
      </c>
      <c r="E17" s="278" t="s">
        <v>155</v>
      </c>
      <c r="F17" s="278" t="n">
        <v>1623</v>
      </c>
      <c r="G17" s="280"/>
      <c r="H17" s="280"/>
      <c r="I17" s="281" t="s">
        <v>173</v>
      </c>
      <c r="J17" s="281"/>
      <c r="K17" s="278" t="s">
        <v>164</v>
      </c>
      <c r="L17" s="278" t="n">
        <v>67</v>
      </c>
      <c r="M17" s="280"/>
      <c r="N17" s="279"/>
    </row>
    <row r="18" customFormat="false" ht="21.75" hidden="false" customHeight="true" outlineLevel="0" collapsed="false">
      <c r="C18" s="253"/>
      <c r="D18" s="263"/>
      <c r="E18" s="278" t="s">
        <v>158</v>
      </c>
      <c r="F18" s="278" t="n">
        <v>2215</v>
      </c>
      <c r="G18" s="280"/>
      <c r="H18" s="280"/>
      <c r="I18" s="281"/>
      <c r="J18" s="281"/>
      <c r="K18" s="278" t="s">
        <v>157</v>
      </c>
      <c r="L18" s="278" t="n">
        <v>91</v>
      </c>
      <c r="M18" s="280"/>
      <c r="N18" s="279"/>
    </row>
    <row r="19" customFormat="false" ht="21.75" hidden="false" customHeight="true" outlineLevel="0" collapsed="false">
      <c r="C19" s="253"/>
      <c r="D19" s="263"/>
      <c r="E19" s="278" t="s">
        <v>160</v>
      </c>
      <c r="F19" s="278" t="n">
        <v>2807</v>
      </c>
      <c r="G19" s="280"/>
      <c r="H19" s="280"/>
      <c r="I19" s="281"/>
      <c r="J19" s="281"/>
      <c r="K19" s="278" t="s">
        <v>159</v>
      </c>
      <c r="L19" s="278" t="n">
        <v>115</v>
      </c>
      <c r="M19" s="280"/>
      <c r="N19" s="279"/>
    </row>
    <row r="20" customFormat="false" ht="21" hidden="false" customHeight="false" outlineLevel="0" collapsed="false">
      <c r="C20" s="253"/>
      <c r="D20" s="265"/>
      <c r="E20" s="280"/>
      <c r="F20" s="280"/>
      <c r="G20" s="280"/>
      <c r="H20" s="280"/>
      <c r="I20" s="280"/>
      <c r="J20" s="280"/>
      <c r="K20" s="280"/>
      <c r="L20" s="280"/>
      <c r="M20" s="280"/>
      <c r="N20" s="279"/>
    </row>
    <row r="21" customFormat="false" ht="21.75" hidden="false" customHeight="true" outlineLevel="0" collapsed="false">
      <c r="C21" s="253"/>
      <c r="D21" s="263" t="s">
        <v>165</v>
      </c>
      <c r="E21" s="278" t="s">
        <v>158</v>
      </c>
      <c r="F21" s="278" t="n">
        <v>3103</v>
      </c>
      <c r="G21" s="280"/>
      <c r="H21" s="280"/>
      <c r="I21" s="281" t="s">
        <v>166</v>
      </c>
      <c r="J21" s="281"/>
      <c r="K21" s="278" t="s">
        <v>167</v>
      </c>
      <c r="L21" s="278" t="n">
        <v>75</v>
      </c>
      <c r="M21" s="280"/>
      <c r="N21" s="279"/>
    </row>
    <row r="22" customFormat="false" ht="21.75" hidden="false" customHeight="true" outlineLevel="0" collapsed="false">
      <c r="C22" s="253"/>
      <c r="D22" s="263"/>
      <c r="E22" s="278" t="s">
        <v>168</v>
      </c>
      <c r="F22" s="278" t="n">
        <v>3926</v>
      </c>
      <c r="G22" s="280"/>
      <c r="H22" s="280"/>
      <c r="I22" s="281" t="s">
        <v>169</v>
      </c>
      <c r="J22" s="281"/>
      <c r="K22" s="278"/>
      <c r="L22" s="278" t="n">
        <v>3528</v>
      </c>
      <c r="M22" s="280"/>
      <c r="N22" s="279"/>
    </row>
    <row r="23" customFormat="false" ht="12.75" hidden="false" customHeight="false" outlineLevel="0" collapsed="false">
      <c r="C23" s="253"/>
      <c r="D23" s="282"/>
      <c r="E23" s="282"/>
      <c r="F23" s="282"/>
      <c r="G23" s="282"/>
      <c r="H23" s="282"/>
      <c r="I23" s="282"/>
      <c r="J23" s="282"/>
      <c r="K23" s="282"/>
      <c r="L23" s="282"/>
      <c r="M23" s="282"/>
      <c r="N23" s="283"/>
    </row>
    <row r="24" customFormat="false" ht="13.5" hidden="false" customHeight="false" outlineLevel="0" collapsed="false">
      <c r="C24" s="269"/>
      <c r="D24" s="284"/>
      <c r="E24" s="284"/>
      <c r="F24" s="284"/>
      <c r="G24" s="284"/>
      <c r="H24" s="284"/>
      <c r="I24" s="284"/>
      <c r="J24" s="284"/>
      <c r="K24" s="284"/>
      <c r="L24" s="284"/>
      <c r="M24" s="284"/>
      <c r="N24" s="285"/>
    </row>
    <row r="25" customFormat="false" ht="13.5" hidden="false" customHeight="false" outlineLevel="0" collapsed="false"/>
  </sheetData>
  <mergeCells count="10">
    <mergeCell ref="E1:M1"/>
    <mergeCell ref="O1:T1"/>
    <mergeCell ref="I13:J13"/>
    <mergeCell ref="I14:J14"/>
    <mergeCell ref="I15:J15"/>
    <mergeCell ref="I17:J17"/>
    <mergeCell ref="I18:J18"/>
    <mergeCell ref="I19:J19"/>
    <mergeCell ref="I21:J21"/>
    <mergeCell ref="I22:J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247" width="7.85"/>
    <col collapsed="false" customWidth="true" hidden="false" outlineLevel="0" max="2" min="2" style="247" width="7.14"/>
    <col collapsed="false" customWidth="true" hidden="false" outlineLevel="0" max="3" min="3" style="247" width="12.85"/>
    <col collapsed="false" customWidth="true" hidden="false" outlineLevel="0" max="4" min="4" style="247" width="46.42"/>
    <col collapsed="false" customWidth="true" hidden="false" outlineLevel="0" max="5" min="5" style="247" width="18.85"/>
    <col collapsed="false" customWidth="true" hidden="false" outlineLevel="0" max="14" min="6" style="247" width="17.14"/>
    <col collapsed="false" customWidth="false" hidden="false" outlineLevel="0" max="15" min="15" style="247" width="9.14"/>
    <col collapsed="false" customWidth="true" hidden="false" outlineLevel="0" max="17" min="16" style="247" width="11.42"/>
    <col collapsed="false" customWidth="false" hidden="false" outlineLevel="0" max="20" min="18" style="247" width="9.14"/>
    <col collapsed="false" customWidth="true" hidden="false" outlineLevel="0" max="21" min="21" style="247" width="12.28"/>
    <col collapsed="false" customWidth="false" hidden="false" outlineLevel="0" max="257" min="22" style="247" width="9.14"/>
  </cols>
  <sheetData>
    <row r="1" customFormat="false" ht="27" hidden="false" customHeight="false" outlineLevel="0" collapsed="false">
      <c r="A1" s="248"/>
      <c r="B1" s="249"/>
      <c r="C1" s="272"/>
      <c r="D1" s="273" t="s">
        <v>174</v>
      </c>
      <c r="E1" s="274"/>
      <c r="F1" s="274"/>
      <c r="G1" s="274"/>
      <c r="H1" s="274"/>
      <c r="I1" s="274"/>
      <c r="J1" s="274"/>
      <c r="K1" s="274"/>
      <c r="L1" s="274"/>
      <c r="M1" s="274"/>
      <c r="N1" s="275"/>
      <c r="O1" s="252"/>
      <c r="P1" s="252"/>
      <c r="Q1" s="252"/>
      <c r="R1" s="252"/>
      <c r="S1" s="252"/>
      <c r="T1" s="252"/>
    </row>
    <row r="2" customFormat="false" ht="20.25" hidden="false" customHeight="false" outlineLevel="0" collapsed="false">
      <c r="C2" s="253"/>
      <c r="D2" s="265"/>
      <c r="E2" s="265"/>
      <c r="F2" s="265"/>
      <c r="G2" s="265"/>
      <c r="H2" s="265"/>
      <c r="I2" s="265"/>
      <c r="J2" s="265"/>
      <c r="K2" s="265"/>
      <c r="L2" s="265"/>
      <c r="M2" s="265"/>
      <c r="N2" s="286"/>
    </row>
    <row r="3" customFormat="false" ht="201.75" hidden="false" customHeight="true" outlineLevel="0" collapsed="false">
      <c r="C3" s="253"/>
      <c r="D3" s="287" t="s">
        <v>175</v>
      </c>
      <c r="E3" s="288"/>
      <c r="F3" s="265"/>
      <c r="G3" s="265"/>
      <c r="H3" s="265"/>
      <c r="I3" s="265"/>
      <c r="J3" s="265"/>
      <c r="K3" s="265"/>
      <c r="L3" s="265"/>
      <c r="M3" s="265"/>
      <c r="N3" s="286"/>
    </row>
    <row r="4" s="258" customFormat="true" ht="20.25" hidden="false" customHeight="false" outlineLevel="0" collapsed="false">
      <c r="C4" s="259"/>
      <c r="D4" s="288"/>
      <c r="E4" s="288" t="n">
        <v>1</v>
      </c>
      <c r="F4" s="288" t="n">
        <v>2</v>
      </c>
      <c r="G4" s="288" t="n">
        <v>3</v>
      </c>
      <c r="H4" s="288" t="n">
        <v>4</v>
      </c>
      <c r="I4" s="288" t="n">
        <v>5</v>
      </c>
      <c r="J4" s="288" t="n">
        <v>6</v>
      </c>
      <c r="K4" s="288" t="n">
        <v>7</v>
      </c>
      <c r="L4" s="288" t="n">
        <v>8</v>
      </c>
      <c r="M4" s="288" t="n">
        <v>9</v>
      </c>
      <c r="N4" s="289"/>
    </row>
    <row r="5" s="258" customFormat="true" ht="21" hidden="false" customHeight="false" outlineLevel="0" collapsed="false">
      <c r="C5" s="259"/>
      <c r="D5" s="288" t="s">
        <v>149</v>
      </c>
      <c r="E5" s="288"/>
      <c r="F5" s="288"/>
      <c r="G5" s="288"/>
      <c r="H5" s="288"/>
      <c r="I5" s="288"/>
      <c r="J5" s="288"/>
      <c r="K5" s="288"/>
      <c r="L5" s="288"/>
      <c r="M5" s="288"/>
      <c r="N5" s="289"/>
    </row>
    <row r="6" customFormat="false" ht="21" hidden="false" customHeight="true" outlineLevel="0" collapsed="false">
      <c r="C6" s="253"/>
      <c r="D6" s="263" t="s">
        <v>150</v>
      </c>
      <c r="E6" s="278" t="n">
        <v>19640</v>
      </c>
      <c r="F6" s="278" t="n">
        <v>32713</v>
      </c>
      <c r="G6" s="278" t="n">
        <v>29073</v>
      </c>
      <c r="H6" s="278" t="n">
        <v>19381</v>
      </c>
      <c r="I6" s="278" t="n">
        <v>32947</v>
      </c>
      <c r="J6" s="278" t="n">
        <v>19370</v>
      </c>
      <c r="K6" s="278" t="n">
        <v>29213</v>
      </c>
      <c r="L6" s="278" t="n">
        <v>30362</v>
      </c>
      <c r="M6" s="278" t="n">
        <v>32900</v>
      </c>
      <c r="N6" s="290"/>
    </row>
    <row r="7" customFormat="false" ht="21" hidden="false" customHeight="true" outlineLevel="0" collapsed="false">
      <c r="C7" s="253"/>
      <c r="D7" s="263" t="s">
        <v>151</v>
      </c>
      <c r="E7" s="278" t="n">
        <v>21368</v>
      </c>
      <c r="F7" s="278" t="n">
        <v>36347</v>
      </c>
      <c r="G7" s="278" t="n">
        <v>32168</v>
      </c>
      <c r="H7" s="278" t="n">
        <v>21051</v>
      </c>
      <c r="I7" s="278" t="n">
        <v>36624</v>
      </c>
      <c r="J7" s="278" t="n">
        <v>21040</v>
      </c>
      <c r="K7" s="278" t="n">
        <v>32329</v>
      </c>
      <c r="L7" s="278" t="n">
        <v>33656</v>
      </c>
      <c r="M7" s="278" t="n">
        <v>36570</v>
      </c>
      <c r="N7" s="290"/>
    </row>
    <row r="8" customFormat="false" ht="21" hidden="false" customHeight="true" outlineLevel="0" collapsed="false">
      <c r="C8" s="253"/>
      <c r="D8" s="263" t="s">
        <v>152</v>
      </c>
      <c r="E8" s="278" t="n">
        <v>23894</v>
      </c>
      <c r="F8" s="278" t="n">
        <v>40779</v>
      </c>
      <c r="G8" s="278" t="n">
        <v>36062</v>
      </c>
      <c r="H8" s="278" t="n">
        <v>23520</v>
      </c>
      <c r="I8" s="278" t="n">
        <v>41100</v>
      </c>
      <c r="J8" s="278" t="n">
        <v>23508</v>
      </c>
      <c r="K8" s="278" t="n">
        <v>36243</v>
      </c>
      <c r="L8" s="278" t="n">
        <v>37748</v>
      </c>
      <c r="M8" s="278" t="n">
        <v>41039</v>
      </c>
      <c r="N8" s="290"/>
    </row>
    <row r="9" customFormat="false" ht="21" hidden="false" customHeight="true" outlineLevel="0" collapsed="false">
      <c r="C9" s="253"/>
      <c r="D9" s="263" t="s">
        <v>153</v>
      </c>
      <c r="E9" s="278" t="n">
        <v>25118</v>
      </c>
      <c r="F9" s="278" t="n">
        <v>43470</v>
      </c>
      <c r="G9" s="278" t="n">
        <v>38338</v>
      </c>
      <c r="H9" s="278" t="n">
        <v>24699</v>
      </c>
      <c r="I9" s="278" t="n">
        <v>43825</v>
      </c>
      <c r="J9" s="278" t="n">
        <v>24688</v>
      </c>
      <c r="K9" s="278" t="n">
        <v>38536</v>
      </c>
      <c r="L9" s="278" t="n">
        <v>40177</v>
      </c>
      <c r="M9" s="278" t="n">
        <v>43759</v>
      </c>
      <c r="N9" s="290"/>
    </row>
    <row r="10" customFormat="false" ht="20.25" hidden="false" customHeight="false" outlineLevel="0" collapsed="false">
      <c r="C10" s="253"/>
      <c r="D10" s="265"/>
      <c r="E10" s="280"/>
      <c r="F10" s="280"/>
      <c r="G10" s="280"/>
      <c r="H10" s="280"/>
      <c r="I10" s="280"/>
      <c r="J10" s="280"/>
      <c r="K10" s="280"/>
      <c r="L10" s="280"/>
      <c r="M10" s="280"/>
      <c r="N10" s="290"/>
    </row>
    <row r="11" customFormat="false" ht="20.25" hidden="false" customHeight="false" outlineLevel="0" collapsed="false">
      <c r="C11" s="253"/>
      <c r="D11" s="265"/>
      <c r="E11" s="280"/>
      <c r="F11" s="280"/>
      <c r="G11" s="280"/>
      <c r="H11" s="280"/>
      <c r="I11" s="280"/>
      <c r="J11" s="280"/>
      <c r="K11" s="280"/>
      <c r="L11" s="280"/>
      <c r="M11" s="280"/>
      <c r="N11" s="290"/>
    </row>
    <row r="12" customFormat="false" ht="21" hidden="false" customHeight="false" outlineLevel="0" collapsed="false">
      <c r="C12" s="253"/>
      <c r="D12" s="265"/>
      <c r="E12" s="280"/>
      <c r="F12" s="280"/>
      <c r="G12" s="280"/>
      <c r="H12" s="280"/>
      <c r="I12" s="280"/>
      <c r="J12" s="280"/>
      <c r="K12" s="280"/>
      <c r="L12" s="280"/>
      <c r="M12" s="280"/>
      <c r="N12" s="290"/>
    </row>
    <row r="13" customFormat="false" ht="21.75" hidden="false" customHeight="true" outlineLevel="0" collapsed="false">
      <c r="C13" s="253"/>
      <c r="D13" s="263" t="s">
        <v>154</v>
      </c>
      <c r="E13" s="278" t="s">
        <v>155</v>
      </c>
      <c r="F13" s="278" t="n">
        <v>1776</v>
      </c>
      <c r="G13" s="280"/>
      <c r="H13" s="280"/>
      <c r="I13" s="281" t="s">
        <v>172</v>
      </c>
      <c r="J13" s="281"/>
      <c r="K13" s="278" t="s">
        <v>157</v>
      </c>
      <c r="L13" s="278" t="n">
        <v>186</v>
      </c>
      <c r="M13" s="280"/>
      <c r="N13" s="290"/>
    </row>
    <row r="14" customFormat="false" ht="21.75" hidden="false" customHeight="true" outlineLevel="0" collapsed="false">
      <c r="C14" s="253"/>
      <c r="D14" s="263"/>
      <c r="E14" s="278" t="s">
        <v>158</v>
      </c>
      <c r="F14" s="278" t="n">
        <v>2369</v>
      </c>
      <c r="G14" s="280"/>
      <c r="H14" s="280"/>
      <c r="I14" s="281"/>
      <c r="J14" s="281"/>
      <c r="K14" s="278" t="s">
        <v>159</v>
      </c>
      <c r="L14" s="278" t="n">
        <v>229</v>
      </c>
      <c r="M14" s="280"/>
      <c r="N14" s="290"/>
    </row>
    <row r="15" customFormat="false" ht="21.75" hidden="false" customHeight="true" outlineLevel="0" collapsed="false">
      <c r="C15" s="253"/>
      <c r="D15" s="263"/>
      <c r="E15" s="278" t="s">
        <v>160</v>
      </c>
      <c r="F15" s="278" t="n">
        <v>2961</v>
      </c>
      <c r="G15" s="280"/>
      <c r="H15" s="280"/>
      <c r="I15" s="281"/>
      <c r="J15" s="281"/>
      <c r="K15" s="278" t="s">
        <v>161</v>
      </c>
      <c r="L15" s="278" t="n">
        <v>270</v>
      </c>
      <c r="M15" s="280"/>
      <c r="N15" s="290"/>
    </row>
    <row r="16" customFormat="false" ht="21" hidden="false" customHeight="false" outlineLevel="0" collapsed="false">
      <c r="C16" s="253"/>
      <c r="D16" s="265"/>
      <c r="E16" s="280"/>
      <c r="F16" s="280"/>
      <c r="G16" s="280"/>
      <c r="H16" s="280"/>
      <c r="I16" s="280"/>
      <c r="J16" s="280"/>
      <c r="K16" s="280"/>
      <c r="L16" s="280"/>
      <c r="M16" s="280"/>
      <c r="N16" s="290"/>
    </row>
    <row r="17" customFormat="false" ht="21.75" hidden="false" customHeight="true" outlineLevel="0" collapsed="false">
      <c r="C17" s="253"/>
      <c r="D17" s="263" t="s">
        <v>162</v>
      </c>
      <c r="E17" s="278" t="s">
        <v>155</v>
      </c>
      <c r="F17" s="278" t="n">
        <v>1623</v>
      </c>
      <c r="G17" s="280"/>
      <c r="H17" s="280"/>
      <c r="I17" s="281" t="s">
        <v>173</v>
      </c>
      <c r="J17" s="281"/>
      <c r="K17" s="278" t="s">
        <v>164</v>
      </c>
      <c r="L17" s="278" t="n">
        <v>67</v>
      </c>
      <c r="M17" s="280"/>
      <c r="N17" s="290"/>
    </row>
    <row r="18" customFormat="false" ht="21.75" hidden="false" customHeight="true" outlineLevel="0" collapsed="false">
      <c r="C18" s="253"/>
      <c r="D18" s="263"/>
      <c r="E18" s="278" t="s">
        <v>158</v>
      </c>
      <c r="F18" s="278" t="n">
        <v>2215</v>
      </c>
      <c r="G18" s="280"/>
      <c r="H18" s="280"/>
      <c r="I18" s="281"/>
      <c r="J18" s="281"/>
      <c r="K18" s="278" t="s">
        <v>157</v>
      </c>
      <c r="L18" s="278" t="n">
        <v>91</v>
      </c>
      <c r="M18" s="280"/>
      <c r="N18" s="290"/>
    </row>
    <row r="19" customFormat="false" ht="21.75" hidden="false" customHeight="true" outlineLevel="0" collapsed="false">
      <c r="C19" s="253"/>
      <c r="D19" s="263"/>
      <c r="E19" s="278" t="s">
        <v>160</v>
      </c>
      <c r="F19" s="278" t="n">
        <v>2807</v>
      </c>
      <c r="G19" s="280"/>
      <c r="H19" s="280"/>
      <c r="I19" s="281"/>
      <c r="J19" s="281"/>
      <c r="K19" s="278" t="s">
        <v>159</v>
      </c>
      <c r="L19" s="278" t="n">
        <v>115</v>
      </c>
      <c r="M19" s="280"/>
      <c r="N19" s="290"/>
    </row>
    <row r="20" customFormat="false" ht="21" hidden="false" customHeight="false" outlineLevel="0" collapsed="false">
      <c r="C20" s="253"/>
      <c r="D20" s="265"/>
      <c r="E20" s="280"/>
      <c r="F20" s="280"/>
      <c r="G20" s="280"/>
      <c r="H20" s="280"/>
      <c r="I20" s="280"/>
      <c r="J20" s="280"/>
      <c r="K20" s="280"/>
      <c r="L20" s="280"/>
      <c r="M20" s="280"/>
      <c r="N20" s="290"/>
    </row>
    <row r="21" customFormat="false" ht="21.75" hidden="false" customHeight="true" outlineLevel="0" collapsed="false">
      <c r="C21" s="253"/>
      <c r="D21" s="263" t="s">
        <v>165</v>
      </c>
      <c r="E21" s="278" t="s">
        <v>158</v>
      </c>
      <c r="F21" s="278" t="n">
        <v>3103</v>
      </c>
      <c r="G21" s="280"/>
      <c r="H21" s="280"/>
      <c r="I21" s="281" t="s">
        <v>166</v>
      </c>
      <c r="J21" s="281"/>
      <c r="K21" s="278" t="s">
        <v>167</v>
      </c>
      <c r="L21" s="278" t="n">
        <v>75</v>
      </c>
      <c r="M21" s="280"/>
      <c r="N21" s="290"/>
    </row>
    <row r="22" customFormat="false" ht="21.75" hidden="false" customHeight="true" outlineLevel="0" collapsed="false">
      <c r="C22" s="253"/>
      <c r="D22" s="263"/>
      <c r="E22" s="278" t="s">
        <v>168</v>
      </c>
      <c r="F22" s="278" t="n">
        <v>3926</v>
      </c>
      <c r="G22" s="280"/>
      <c r="H22" s="280"/>
      <c r="I22" s="281" t="s">
        <v>169</v>
      </c>
      <c r="J22" s="281"/>
      <c r="K22" s="278"/>
      <c r="L22" s="278" t="n">
        <v>3528</v>
      </c>
      <c r="M22" s="280"/>
      <c r="N22" s="290"/>
    </row>
    <row r="23" customFormat="false" ht="20.25" hidden="false" customHeight="false" outlineLevel="0" collapsed="false">
      <c r="C23" s="253"/>
      <c r="D23" s="265"/>
      <c r="E23" s="265"/>
      <c r="F23" s="265"/>
      <c r="G23" s="265"/>
      <c r="H23" s="265"/>
      <c r="I23" s="265"/>
      <c r="J23" s="265"/>
      <c r="K23" s="265"/>
      <c r="L23" s="265"/>
      <c r="M23" s="265"/>
      <c r="N23" s="286"/>
    </row>
    <row r="24" customFormat="false" ht="21" hidden="false" customHeight="false" outlineLevel="0" collapsed="false">
      <c r="C24" s="269"/>
      <c r="D24" s="291"/>
      <c r="E24" s="291"/>
      <c r="F24" s="291"/>
      <c r="G24" s="291"/>
      <c r="H24" s="291"/>
      <c r="I24" s="291"/>
      <c r="J24" s="291"/>
      <c r="K24" s="291"/>
      <c r="L24" s="291"/>
      <c r="M24" s="291"/>
      <c r="N24" s="292"/>
    </row>
    <row r="25" customFormat="false" ht="13.5" hidden="false" customHeight="false" outlineLevel="0" collapsed="false"/>
  </sheetData>
  <mergeCells count="10">
    <mergeCell ref="E1:M1"/>
    <mergeCell ref="O1:T1"/>
    <mergeCell ref="I13:J13"/>
    <mergeCell ref="I14:J14"/>
    <mergeCell ref="I15:J15"/>
    <mergeCell ref="I17:J17"/>
    <mergeCell ref="I18:J18"/>
    <mergeCell ref="I19:J19"/>
    <mergeCell ref="I21:J21"/>
    <mergeCell ref="I22:J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29" activeCellId="0" sqref="M29"/>
    </sheetView>
  </sheetViews>
  <sheetFormatPr defaultColWidth="11.41796875" defaultRowHeight="15" zeroHeight="false" outlineLevelRow="0" outlineLevelCol="0"/>
  <cols>
    <col collapsed="false" customWidth="true" hidden="false" outlineLevel="0" max="1" min="1" style="0" width="15.41"/>
    <col collapsed="false" customWidth="true" hidden="false" outlineLevel="0" max="2" min="2" style="0" width="52.7"/>
    <col collapsed="false" customWidth="true" hidden="false" outlineLevel="0" max="3" min="3" style="0" width="11.28"/>
    <col collapsed="false" customWidth="true" hidden="false" outlineLevel="0" max="4" min="4" style="0" width="20.28"/>
    <col collapsed="false" customWidth="true" hidden="false" outlineLevel="0" max="5" min="5" style="0" width="21.28"/>
  </cols>
  <sheetData>
    <row r="1" customFormat="false" ht="15.75" hidden="false" customHeight="false" outlineLevel="0" collapsed="false">
      <c r="A1" s="293"/>
      <c r="B1" s="293"/>
      <c r="C1" s="293"/>
      <c r="D1" s="293"/>
      <c r="E1" s="293"/>
      <c r="F1" s="293"/>
    </row>
    <row r="2" customFormat="false" ht="28.5" hidden="false" customHeight="true" outlineLevel="0" collapsed="false">
      <c r="A2" s="293"/>
      <c r="B2" s="294" t="s">
        <v>0</v>
      </c>
      <c r="C2" s="294"/>
      <c r="D2" s="294"/>
      <c r="E2" s="294"/>
      <c r="F2" s="294"/>
    </row>
    <row r="3" customFormat="false" ht="18" hidden="false" customHeight="true" outlineLevel="0" collapsed="false">
      <c r="A3" s="293"/>
      <c r="B3" s="295" t="s">
        <v>176</v>
      </c>
      <c r="C3" s="295"/>
      <c r="D3" s="295"/>
      <c r="E3" s="295"/>
      <c r="F3" s="295"/>
    </row>
    <row r="4" customFormat="false" ht="21.75" hidden="false" customHeight="true" outlineLevel="0" collapsed="false">
      <c r="A4" s="293"/>
      <c r="B4" s="296"/>
      <c r="C4" s="297"/>
      <c r="D4" s="298" t="s">
        <v>177</v>
      </c>
      <c r="E4" s="298"/>
      <c r="F4" s="297"/>
    </row>
    <row r="5" customFormat="false" ht="18.6" hidden="false" customHeight="true" outlineLevel="0" collapsed="false">
      <c r="A5" s="293"/>
      <c r="B5" s="299" t="s">
        <v>178</v>
      </c>
      <c r="C5" s="300" t="s">
        <v>179</v>
      </c>
      <c r="D5" s="301" t="s">
        <v>180</v>
      </c>
      <c r="E5" s="301" t="s">
        <v>181</v>
      </c>
      <c r="F5" s="302" t="s">
        <v>182</v>
      </c>
    </row>
    <row r="6" customFormat="false" ht="33" hidden="false" customHeight="true" outlineLevel="0" collapsed="false">
      <c r="A6" s="293"/>
      <c r="B6" s="303"/>
      <c r="C6" s="304"/>
      <c r="D6" s="305" t="n">
        <v>1200</v>
      </c>
      <c r="E6" s="306" t="n">
        <v>2200</v>
      </c>
      <c r="F6" s="307"/>
    </row>
    <row r="7" customFormat="false" ht="24" hidden="false" customHeight="true" outlineLevel="0" collapsed="false">
      <c r="A7" s="308"/>
      <c r="B7" s="309" t="s">
        <v>183</v>
      </c>
      <c r="C7" s="310" t="s">
        <v>184</v>
      </c>
      <c r="D7" s="305"/>
      <c r="E7" s="306"/>
      <c r="F7" s="311" t="n">
        <v>0</v>
      </c>
    </row>
    <row r="8" customFormat="false" ht="18" hidden="false" customHeight="true" outlineLevel="0" collapsed="false">
      <c r="A8" s="312"/>
      <c r="B8" s="313" t="s">
        <v>185</v>
      </c>
      <c r="C8" s="314" t="s">
        <v>186</v>
      </c>
      <c r="D8" s="305"/>
      <c r="E8" s="315" t="s">
        <v>187</v>
      </c>
      <c r="F8" s="307"/>
    </row>
    <row r="9" customFormat="false" ht="14.1" hidden="false" customHeight="true" outlineLevel="0" collapsed="false">
      <c r="A9" s="316"/>
      <c r="B9" s="317"/>
      <c r="C9" s="318"/>
      <c r="D9" s="319"/>
      <c r="E9" s="319"/>
      <c r="F9" s="320"/>
    </row>
    <row r="10" customFormat="false" ht="14.1" hidden="false" customHeight="true" outlineLevel="0" collapsed="false">
      <c r="A10" s="308"/>
      <c r="B10" s="309" t="s">
        <v>188</v>
      </c>
      <c r="C10" s="310" t="s">
        <v>189</v>
      </c>
      <c r="D10" s="321" t="n">
        <v>1300</v>
      </c>
      <c r="E10" s="321" t="n">
        <v>2200</v>
      </c>
      <c r="F10" s="322" t="n">
        <v>1</v>
      </c>
    </row>
    <row r="11" customFormat="false" ht="14.1" hidden="false" customHeight="true" outlineLevel="0" collapsed="false">
      <c r="A11" s="323"/>
      <c r="B11" s="309" t="s">
        <v>190</v>
      </c>
      <c r="C11" s="310" t="s">
        <v>191</v>
      </c>
      <c r="D11" s="321"/>
      <c r="E11" s="321"/>
      <c r="F11" s="322"/>
    </row>
    <row r="12" customFormat="false" ht="14.1" hidden="false" customHeight="true" outlineLevel="0" collapsed="false">
      <c r="A12" s="324"/>
      <c r="B12" s="309" t="s">
        <v>192</v>
      </c>
      <c r="C12" s="310" t="s">
        <v>191</v>
      </c>
      <c r="D12" s="321"/>
      <c r="E12" s="321"/>
      <c r="F12" s="322"/>
    </row>
    <row r="13" customFormat="false" ht="14.1" hidden="false" customHeight="true" outlineLevel="0" collapsed="false">
      <c r="A13" s="324"/>
      <c r="B13" s="309" t="s">
        <v>193</v>
      </c>
      <c r="C13" s="310" t="s">
        <v>191</v>
      </c>
      <c r="D13" s="321"/>
      <c r="E13" s="321"/>
      <c r="F13" s="322"/>
    </row>
    <row r="14" customFormat="false" ht="14.1" hidden="false" customHeight="true" outlineLevel="0" collapsed="false">
      <c r="A14" s="324"/>
      <c r="B14" s="309" t="s">
        <v>194</v>
      </c>
      <c r="C14" s="310" t="s">
        <v>191</v>
      </c>
      <c r="D14" s="321"/>
      <c r="E14" s="321"/>
      <c r="F14" s="322"/>
    </row>
    <row r="15" customFormat="false" ht="14.1" hidden="false" customHeight="true" outlineLevel="0" collapsed="false">
      <c r="A15" s="324"/>
      <c r="B15" s="325" t="s">
        <v>195</v>
      </c>
      <c r="C15" s="310" t="s">
        <v>191</v>
      </c>
      <c r="D15" s="321"/>
      <c r="E15" s="321"/>
      <c r="F15" s="322"/>
    </row>
    <row r="16" customFormat="false" ht="14.1" hidden="false" customHeight="true" outlineLevel="0" collapsed="false">
      <c r="A16" s="324"/>
      <c r="B16" s="309" t="s">
        <v>196</v>
      </c>
      <c r="C16" s="310" t="s">
        <v>197</v>
      </c>
      <c r="D16" s="321"/>
      <c r="E16" s="321"/>
      <c r="F16" s="322"/>
    </row>
    <row r="17" customFormat="false" ht="14.1" hidden="false" customHeight="true" outlineLevel="0" collapsed="false">
      <c r="A17" s="324"/>
      <c r="B17" s="326" t="s">
        <v>198</v>
      </c>
      <c r="C17" s="310" t="s">
        <v>199</v>
      </c>
      <c r="D17" s="321"/>
      <c r="E17" s="321"/>
      <c r="F17" s="322"/>
    </row>
    <row r="18" customFormat="false" ht="14.1" hidden="false" customHeight="true" outlineLevel="0" collapsed="false">
      <c r="A18" s="324"/>
      <c r="B18" s="326" t="s">
        <v>200</v>
      </c>
      <c r="C18" s="310" t="s">
        <v>199</v>
      </c>
      <c r="D18" s="321"/>
      <c r="E18" s="321"/>
      <c r="F18" s="322"/>
    </row>
    <row r="19" customFormat="false" ht="14.1" hidden="false" customHeight="true" outlineLevel="0" collapsed="false">
      <c r="A19" s="324"/>
      <c r="B19" s="309" t="s">
        <v>201</v>
      </c>
      <c r="C19" s="310" t="s">
        <v>199</v>
      </c>
      <c r="D19" s="321"/>
      <c r="E19" s="321"/>
      <c r="F19" s="322"/>
    </row>
    <row r="20" customFormat="false" ht="14.1" hidden="false" customHeight="true" outlineLevel="0" collapsed="false">
      <c r="A20" s="324"/>
      <c r="B20" s="309" t="s">
        <v>202</v>
      </c>
      <c r="C20" s="310" t="s">
        <v>199</v>
      </c>
      <c r="D20" s="321"/>
      <c r="E20" s="321"/>
      <c r="F20" s="322"/>
    </row>
    <row r="21" customFormat="false" ht="14.1" hidden="false" customHeight="true" outlineLevel="0" collapsed="false">
      <c r="A21" s="324"/>
      <c r="B21" s="327" t="s">
        <v>203</v>
      </c>
      <c r="C21" s="328" t="s">
        <v>191</v>
      </c>
      <c r="D21" s="321"/>
      <c r="E21" s="321"/>
      <c r="F21" s="322"/>
    </row>
    <row r="22" customFormat="false" ht="14.1" hidden="false" customHeight="true" outlineLevel="0" collapsed="false">
      <c r="A22" s="324"/>
      <c r="B22" s="309" t="s">
        <v>204</v>
      </c>
      <c r="C22" s="310" t="s">
        <v>205</v>
      </c>
      <c r="D22" s="321"/>
      <c r="E22" s="321"/>
      <c r="F22" s="322"/>
    </row>
    <row r="23" customFormat="false" ht="14.1" hidden="false" customHeight="true" outlineLevel="0" collapsed="false">
      <c r="A23" s="324"/>
      <c r="B23" s="325" t="s">
        <v>206</v>
      </c>
      <c r="C23" s="310" t="s">
        <v>191</v>
      </c>
      <c r="D23" s="321"/>
      <c r="E23" s="321"/>
      <c r="F23" s="322"/>
    </row>
    <row r="24" customFormat="false" ht="14.1" hidden="false" customHeight="true" outlineLevel="0" collapsed="false">
      <c r="A24" s="324"/>
      <c r="B24" s="325" t="s">
        <v>207</v>
      </c>
      <c r="C24" s="310" t="s">
        <v>191</v>
      </c>
      <c r="D24" s="321"/>
      <c r="E24" s="321"/>
      <c r="F24" s="322"/>
    </row>
    <row r="25" customFormat="false" ht="14.1" hidden="false" customHeight="true" outlineLevel="0" collapsed="false">
      <c r="A25" s="324"/>
      <c r="B25" s="327" t="s">
        <v>208</v>
      </c>
      <c r="C25" s="328" t="s">
        <v>191</v>
      </c>
      <c r="D25" s="321"/>
      <c r="E25" s="321"/>
      <c r="F25" s="322"/>
    </row>
    <row r="26" customFormat="false" ht="14.1" hidden="false" customHeight="true" outlineLevel="0" collapsed="false">
      <c r="A26" s="324"/>
      <c r="B26" s="329" t="s">
        <v>209</v>
      </c>
      <c r="C26" s="330" t="s">
        <v>184</v>
      </c>
      <c r="D26" s="321"/>
      <c r="E26" s="321"/>
      <c r="F26" s="322"/>
    </row>
    <row r="27" customFormat="false" ht="14.1" hidden="false" customHeight="true" outlineLevel="0" collapsed="false">
      <c r="A27" s="324"/>
      <c r="B27" s="329"/>
      <c r="C27" s="330"/>
      <c r="D27" s="321"/>
      <c r="E27" s="321"/>
      <c r="F27" s="322"/>
    </row>
    <row r="28" customFormat="false" ht="14.1" hidden="false" customHeight="true" outlineLevel="0" collapsed="false">
      <c r="A28" s="316"/>
      <c r="B28" s="317"/>
      <c r="C28" s="318"/>
      <c r="D28" s="319"/>
      <c r="E28" s="319"/>
      <c r="F28" s="320"/>
    </row>
    <row r="29" customFormat="false" ht="14.1" hidden="false" customHeight="true" outlineLevel="0" collapsed="false">
      <c r="A29" s="308"/>
      <c r="B29" s="303" t="s">
        <v>210</v>
      </c>
      <c r="C29" s="331" t="s">
        <v>191</v>
      </c>
      <c r="D29" s="332" t="n">
        <v>1450</v>
      </c>
      <c r="E29" s="332" t="n">
        <v>2350</v>
      </c>
      <c r="F29" s="333"/>
    </row>
    <row r="30" customFormat="false" ht="14.1" hidden="false" customHeight="true" outlineLevel="0" collapsed="false">
      <c r="A30" s="323"/>
      <c r="B30" s="309" t="s">
        <v>211</v>
      </c>
      <c r="C30" s="310" t="s">
        <v>199</v>
      </c>
      <c r="D30" s="332"/>
      <c r="E30" s="332"/>
      <c r="F30" s="333"/>
    </row>
    <row r="31" customFormat="false" ht="14.1" hidden="false" customHeight="true" outlineLevel="0" collapsed="false">
      <c r="A31" s="324"/>
      <c r="B31" s="334" t="s">
        <v>212</v>
      </c>
      <c r="C31" s="335" t="s">
        <v>213</v>
      </c>
      <c r="D31" s="332"/>
      <c r="E31" s="332"/>
      <c r="F31" s="333"/>
    </row>
    <row r="32" customFormat="false" ht="14.1" hidden="false" customHeight="true" outlineLevel="0" collapsed="false">
      <c r="A32" s="324"/>
      <c r="B32" s="336" t="s">
        <v>214</v>
      </c>
      <c r="C32" s="310" t="s">
        <v>189</v>
      </c>
      <c r="D32" s="332"/>
      <c r="E32" s="332"/>
      <c r="F32" s="333"/>
    </row>
    <row r="33" customFormat="false" ht="14.1" hidden="false" customHeight="true" outlineLevel="0" collapsed="false">
      <c r="A33" s="324"/>
      <c r="B33" s="337" t="s">
        <v>215</v>
      </c>
      <c r="C33" s="335" t="s">
        <v>213</v>
      </c>
      <c r="D33" s="332"/>
      <c r="E33" s="332"/>
      <c r="F33" s="333"/>
    </row>
    <row r="34" customFormat="false" ht="14.1" hidden="false" customHeight="true" outlineLevel="0" collapsed="false">
      <c r="A34" s="324"/>
      <c r="B34" s="337" t="s">
        <v>216</v>
      </c>
      <c r="C34" s="335" t="s">
        <v>213</v>
      </c>
      <c r="D34" s="332"/>
      <c r="E34" s="332"/>
      <c r="F34" s="333"/>
    </row>
    <row r="35" customFormat="false" ht="14.1" hidden="false" customHeight="true" outlineLevel="0" collapsed="false">
      <c r="A35" s="324"/>
      <c r="B35" s="338" t="s">
        <v>217</v>
      </c>
      <c r="C35" s="339" t="s">
        <v>191</v>
      </c>
      <c r="D35" s="332"/>
      <c r="E35" s="332"/>
      <c r="F35" s="333"/>
    </row>
    <row r="36" customFormat="false" ht="14.1" hidden="false" customHeight="true" outlineLevel="0" collapsed="false">
      <c r="A36" s="324"/>
      <c r="B36" s="337" t="s">
        <v>218</v>
      </c>
      <c r="C36" s="335" t="s">
        <v>199</v>
      </c>
      <c r="D36" s="332"/>
      <c r="E36" s="332"/>
      <c r="F36" s="333"/>
    </row>
    <row r="37" customFormat="false" ht="14.1" hidden="false" customHeight="true" outlineLevel="0" collapsed="false">
      <c r="A37" s="324"/>
      <c r="B37" s="338" t="s">
        <v>219</v>
      </c>
      <c r="C37" s="339" t="s">
        <v>220</v>
      </c>
      <c r="D37" s="332"/>
      <c r="E37" s="332"/>
      <c r="F37" s="333"/>
    </row>
    <row r="38" customFormat="false" ht="14.1" hidden="false" customHeight="true" outlineLevel="0" collapsed="false">
      <c r="A38" s="324"/>
      <c r="B38" s="336" t="s">
        <v>221</v>
      </c>
      <c r="C38" s="339" t="s">
        <v>191</v>
      </c>
      <c r="D38" s="332"/>
      <c r="E38" s="332"/>
      <c r="F38" s="333"/>
    </row>
    <row r="39" customFormat="false" ht="14.1" hidden="false" customHeight="true" outlineLevel="0" collapsed="false">
      <c r="A39" s="324"/>
      <c r="B39" s="336" t="s">
        <v>222</v>
      </c>
      <c r="C39" s="340" t="s">
        <v>191</v>
      </c>
      <c r="D39" s="332"/>
      <c r="E39" s="332"/>
      <c r="F39" s="341" t="n">
        <v>2</v>
      </c>
    </row>
    <row r="40" customFormat="false" ht="14.1" hidden="false" customHeight="true" outlineLevel="0" collapsed="false">
      <c r="A40" s="324"/>
      <c r="B40" s="336" t="s">
        <v>223</v>
      </c>
      <c r="C40" s="340" t="s">
        <v>189</v>
      </c>
      <c r="D40" s="332"/>
      <c r="E40" s="332"/>
      <c r="F40" s="341"/>
    </row>
    <row r="41" customFormat="false" ht="14.1" hidden="false" customHeight="true" outlineLevel="0" collapsed="false">
      <c r="A41" s="324"/>
      <c r="B41" s="336" t="s">
        <v>224</v>
      </c>
      <c r="C41" s="340" t="s">
        <v>191</v>
      </c>
      <c r="D41" s="332"/>
      <c r="E41" s="332"/>
      <c r="F41" s="341"/>
    </row>
    <row r="42" customFormat="false" ht="14.1" hidden="false" customHeight="true" outlineLevel="0" collapsed="false">
      <c r="A42" s="324"/>
      <c r="B42" s="336" t="s">
        <v>225</v>
      </c>
      <c r="C42" s="340" t="s">
        <v>220</v>
      </c>
      <c r="D42" s="332"/>
      <c r="E42" s="332"/>
      <c r="F42" s="341"/>
    </row>
    <row r="43" customFormat="false" ht="14.1" hidden="false" customHeight="true" outlineLevel="0" collapsed="false">
      <c r="A43" s="324"/>
      <c r="B43" s="342" t="s">
        <v>226</v>
      </c>
      <c r="C43" s="339" t="s">
        <v>220</v>
      </c>
      <c r="D43" s="332"/>
      <c r="E43" s="332"/>
      <c r="F43" s="341"/>
    </row>
    <row r="44" customFormat="false" ht="14.1" hidden="false" customHeight="true" outlineLevel="0" collapsed="false">
      <c r="A44" s="324"/>
      <c r="B44" s="336"/>
      <c r="C44" s="343"/>
      <c r="D44" s="332"/>
      <c r="E44" s="332"/>
      <c r="F44" s="341"/>
    </row>
    <row r="45" customFormat="false" ht="14.1" hidden="false" customHeight="true" outlineLevel="0" collapsed="false">
      <c r="A45" s="324"/>
      <c r="B45" s="344"/>
      <c r="C45" s="345"/>
      <c r="D45" s="332"/>
      <c r="E45" s="332"/>
      <c r="F45" s="341"/>
    </row>
    <row r="46" customFormat="false" ht="14.1" hidden="false" customHeight="true" outlineLevel="0" collapsed="false">
      <c r="A46" s="293"/>
      <c r="B46" s="346"/>
      <c r="C46" s="347"/>
      <c r="D46" s="348"/>
      <c r="E46" s="348"/>
      <c r="F46" s="349"/>
    </row>
    <row r="47" customFormat="false" ht="14.1" hidden="false" customHeight="true" outlineLevel="0" collapsed="false">
      <c r="A47" s="308"/>
      <c r="B47" s="350" t="s">
        <v>227</v>
      </c>
      <c r="C47" s="351" t="s">
        <v>184</v>
      </c>
      <c r="D47" s="352" t="n">
        <v>1500</v>
      </c>
      <c r="E47" s="352" t="n">
        <v>2700</v>
      </c>
      <c r="F47" s="353" t="n">
        <v>3</v>
      </c>
    </row>
    <row r="48" customFormat="false" ht="14.1" hidden="false" customHeight="true" outlineLevel="0" collapsed="false">
      <c r="A48" s="323"/>
      <c r="B48" s="354" t="s">
        <v>228</v>
      </c>
      <c r="C48" s="355" t="s">
        <v>184</v>
      </c>
      <c r="D48" s="352"/>
      <c r="E48" s="352"/>
      <c r="F48" s="353"/>
    </row>
    <row r="49" customFormat="false" ht="14.1" hidden="false" customHeight="true" outlineLevel="0" collapsed="false">
      <c r="A49" s="356"/>
      <c r="B49" s="350" t="s">
        <v>229</v>
      </c>
      <c r="C49" s="351" t="s">
        <v>186</v>
      </c>
      <c r="D49" s="352"/>
      <c r="E49" s="352"/>
      <c r="F49" s="353"/>
    </row>
    <row r="50" customFormat="false" ht="14.1" hidden="false" customHeight="true" outlineLevel="0" collapsed="false">
      <c r="A50" s="356"/>
      <c r="B50" s="357" t="s">
        <v>230</v>
      </c>
      <c r="C50" s="351" t="s">
        <v>205</v>
      </c>
      <c r="D50" s="352"/>
      <c r="E50" s="352"/>
      <c r="F50" s="353"/>
    </row>
    <row r="51" customFormat="false" ht="14.1" hidden="false" customHeight="true" outlineLevel="0" collapsed="false">
      <c r="A51" s="356"/>
      <c r="B51" s="350" t="s">
        <v>231</v>
      </c>
      <c r="C51" s="351" t="s">
        <v>220</v>
      </c>
      <c r="D51" s="352"/>
      <c r="E51" s="352"/>
      <c r="F51" s="353"/>
    </row>
    <row r="52" customFormat="false" ht="14.1" hidden="false" customHeight="true" outlineLevel="0" collapsed="false">
      <c r="A52" s="356"/>
      <c r="B52" s="358" t="s">
        <v>232</v>
      </c>
      <c r="C52" s="359" t="s">
        <v>199</v>
      </c>
      <c r="D52" s="352"/>
      <c r="E52" s="352"/>
      <c r="F52" s="353"/>
    </row>
    <row r="53" customFormat="false" ht="14.1" hidden="false" customHeight="true" outlineLevel="0" collapsed="false">
      <c r="A53" s="356"/>
      <c r="B53" s="360" t="s">
        <v>233</v>
      </c>
      <c r="C53" s="361" t="s">
        <v>191</v>
      </c>
      <c r="D53" s="352"/>
      <c r="E53" s="352"/>
      <c r="F53" s="353"/>
    </row>
    <row r="54" customFormat="false" ht="14.1" hidden="false" customHeight="true" outlineLevel="0" collapsed="false">
      <c r="A54" s="356"/>
      <c r="B54" s="358" t="s">
        <v>234</v>
      </c>
      <c r="C54" s="362" t="s">
        <v>191</v>
      </c>
      <c r="D54" s="352"/>
      <c r="E54" s="352"/>
      <c r="F54" s="353"/>
    </row>
    <row r="55" customFormat="false" ht="14.1" hidden="false" customHeight="true" outlineLevel="0" collapsed="false">
      <c r="A55" s="356"/>
      <c r="B55" s="358" t="s">
        <v>235</v>
      </c>
      <c r="C55" s="359" t="s">
        <v>220</v>
      </c>
      <c r="D55" s="352"/>
      <c r="E55" s="352"/>
      <c r="F55" s="353"/>
    </row>
    <row r="56" customFormat="false" ht="14.1" hidden="false" customHeight="true" outlineLevel="0" collapsed="false">
      <c r="A56" s="356"/>
      <c r="B56" s="358" t="s">
        <v>236</v>
      </c>
      <c r="C56" s="359" t="s">
        <v>220</v>
      </c>
      <c r="D56" s="352"/>
      <c r="E56" s="352"/>
      <c r="F56" s="353"/>
    </row>
    <row r="57" customFormat="false" ht="14.1" hidden="false" customHeight="true" outlineLevel="0" collapsed="false">
      <c r="A57" s="356"/>
      <c r="B57" s="360" t="s">
        <v>237</v>
      </c>
      <c r="C57" s="361" t="s">
        <v>213</v>
      </c>
      <c r="D57" s="352"/>
      <c r="E57" s="352"/>
      <c r="F57" s="353"/>
    </row>
    <row r="58" customFormat="false" ht="14.1" hidden="false" customHeight="true" outlineLevel="0" collapsed="false">
      <c r="A58" s="356"/>
      <c r="B58" s="360" t="s">
        <v>238</v>
      </c>
      <c r="C58" s="361" t="s">
        <v>213</v>
      </c>
      <c r="D58" s="352"/>
      <c r="E58" s="352"/>
      <c r="F58" s="353"/>
    </row>
    <row r="59" customFormat="false" ht="14.1" hidden="false" customHeight="true" outlineLevel="0" collapsed="false">
      <c r="A59" s="356"/>
      <c r="B59" s="358" t="s">
        <v>239</v>
      </c>
      <c r="C59" s="362" t="s">
        <v>191</v>
      </c>
      <c r="D59" s="352"/>
      <c r="E59" s="352"/>
      <c r="F59" s="353"/>
    </row>
    <row r="60" customFormat="false" ht="14.1" hidden="false" customHeight="true" outlineLevel="0" collapsed="false">
      <c r="A60" s="356"/>
      <c r="B60" s="360" t="s">
        <v>216</v>
      </c>
      <c r="C60" s="361" t="s">
        <v>213</v>
      </c>
      <c r="D60" s="352"/>
      <c r="E60" s="352"/>
      <c r="F60" s="353"/>
    </row>
    <row r="61" customFormat="false" ht="14.1" hidden="false" customHeight="true" outlineLevel="0" collapsed="false">
      <c r="A61" s="356"/>
      <c r="B61" s="358" t="s">
        <v>240</v>
      </c>
      <c r="C61" s="359" t="s">
        <v>199</v>
      </c>
      <c r="D61" s="352"/>
      <c r="E61" s="352"/>
      <c r="F61" s="353"/>
    </row>
    <row r="62" customFormat="false" ht="14.1" hidden="false" customHeight="true" outlineLevel="0" collapsed="false">
      <c r="A62" s="356"/>
      <c r="B62" s="360" t="s">
        <v>241</v>
      </c>
      <c r="C62" s="361" t="s">
        <v>213</v>
      </c>
      <c r="D62" s="352"/>
      <c r="E62" s="352"/>
      <c r="F62" s="353"/>
    </row>
    <row r="63" customFormat="false" ht="14.1" hidden="false" customHeight="true" outlineLevel="0" collapsed="false">
      <c r="A63" s="356"/>
      <c r="B63" s="360" t="s">
        <v>242</v>
      </c>
      <c r="C63" s="361" t="s">
        <v>213</v>
      </c>
      <c r="D63" s="352"/>
      <c r="E63" s="352"/>
      <c r="F63" s="353"/>
    </row>
    <row r="64" customFormat="false" ht="14.1" hidden="false" customHeight="true" outlineLevel="0" collapsed="false">
      <c r="A64" s="356"/>
      <c r="B64" s="360" t="s">
        <v>243</v>
      </c>
      <c r="C64" s="361" t="s">
        <v>213</v>
      </c>
      <c r="D64" s="352"/>
      <c r="E64" s="352"/>
      <c r="F64" s="353"/>
    </row>
    <row r="65" customFormat="false" ht="14.1" hidden="false" customHeight="true" outlineLevel="0" collapsed="false">
      <c r="A65" s="356"/>
      <c r="B65" s="360" t="s">
        <v>244</v>
      </c>
      <c r="C65" s="361" t="s">
        <v>220</v>
      </c>
      <c r="D65" s="352"/>
      <c r="E65" s="352"/>
      <c r="F65" s="353"/>
    </row>
    <row r="66" customFormat="false" ht="14.1" hidden="false" customHeight="true" outlineLevel="0" collapsed="false">
      <c r="A66" s="356"/>
      <c r="B66" s="360" t="s">
        <v>245</v>
      </c>
      <c r="C66" s="361" t="s">
        <v>220</v>
      </c>
      <c r="D66" s="352"/>
      <c r="E66" s="352"/>
      <c r="F66" s="353"/>
    </row>
    <row r="67" customFormat="false" ht="14.1" hidden="false" customHeight="true" outlineLevel="0" collapsed="false">
      <c r="A67" s="356"/>
      <c r="B67" s="358" t="s">
        <v>246</v>
      </c>
      <c r="C67" s="359" t="s">
        <v>220</v>
      </c>
      <c r="D67" s="352"/>
      <c r="E67" s="352"/>
      <c r="F67" s="353"/>
    </row>
    <row r="68" customFormat="false" ht="14.1" hidden="false" customHeight="true" outlineLevel="0" collapsed="false">
      <c r="A68" s="356"/>
      <c r="B68" s="360" t="s">
        <v>247</v>
      </c>
      <c r="C68" s="361" t="s">
        <v>213</v>
      </c>
      <c r="D68" s="352"/>
      <c r="E68" s="352"/>
      <c r="F68" s="353"/>
    </row>
    <row r="69" customFormat="false" ht="14.1" hidden="false" customHeight="true" outlineLevel="0" collapsed="false">
      <c r="A69" s="356"/>
      <c r="B69" s="360" t="s">
        <v>248</v>
      </c>
      <c r="C69" s="361" t="s">
        <v>220</v>
      </c>
      <c r="D69" s="352"/>
      <c r="E69" s="352"/>
      <c r="F69" s="353"/>
    </row>
    <row r="70" customFormat="false" ht="14.1" hidden="false" customHeight="true" outlineLevel="0" collapsed="false">
      <c r="A70" s="356"/>
      <c r="B70" s="360" t="s">
        <v>249</v>
      </c>
      <c r="C70" s="361" t="s">
        <v>191</v>
      </c>
      <c r="D70" s="352"/>
      <c r="E70" s="352"/>
      <c r="F70" s="353"/>
    </row>
    <row r="71" customFormat="false" ht="14.1" hidden="false" customHeight="true" outlineLevel="0" collapsed="false">
      <c r="A71" s="356"/>
      <c r="B71" s="363" t="s">
        <v>250</v>
      </c>
      <c r="C71" s="359" t="s">
        <v>220</v>
      </c>
      <c r="D71" s="352"/>
      <c r="E71" s="352"/>
      <c r="F71" s="364"/>
    </row>
    <row r="72" customFormat="false" ht="14.1" hidden="false" customHeight="true" outlineLevel="0" collapsed="false">
      <c r="A72" s="356"/>
      <c r="B72" s="365" t="s">
        <v>251</v>
      </c>
      <c r="C72" s="361" t="s">
        <v>220</v>
      </c>
      <c r="D72" s="352"/>
      <c r="E72" s="352"/>
      <c r="F72" s="364"/>
    </row>
    <row r="73" customFormat="false" ht="14.1" hidden="false" customHeight="true" outlineLevel="0" collapsed="false">
      <c r="A73" s="356"/>
      <c r="B73" s="365" t="s">
        <v>252</v>
      </c>
      <c r="C73" s="361" t="s">
        <v>220</v>
      </c>
      <c r="D73" s="352"/>
      <c r="E73" s="352"/>
      <c r="F73" s="364"/>
    </row>
    <row r="74" customFormat="false" ht="14.1" hidden="false" customHeight="true" outlineLevel="0" collapsed="false">
      <c r="A74" s="356"/>
      <c r="B74" s="354" t="s">
        <v>253</v>
      </c>
      <c r="C74" s="351" t="s">
        <v>220</v>
      </c>
      <c r="D74" s="352"/>
      <c r="E74" s="352"/>
      <c r="F74" s="364"/>
    </row>
    <row r="75" customFormat="false" ht="14.1" hidden="false" customHeight="true" outlineLevel="0" collapsed="false">
      <c r="A75" s="356"/>
      <c r="B75" s="366" t="s">
        <v>254</v>
      </c>
      <c r="C75" s="367" t="s">
        <v>191</v>
      </c>
      <c r="D75" s="352"/>
      <c r="E75" s="352"/>
      <c r="F75" s="364"/>
    </row>
    <row r="76" customFormat="false" ht="14.1" hidden="false" customHeight="true" outlineLevel="0" collapsed="false">
      <c r="A76" s="293"/>
      <c r="B76" s="317"/>
      <c r="C76" s="318"/>
      <c r="D76" s="319"/>
      <c r="E76" s="319"/>
      <c r="F76" s="320"/>
    </row>
    <row r="77" customFormat="false" ht="14.1" hidden="false" customHeight="true" outlineLevel="0" collapsed="false">
      <c r="A77" s="308"/>
      <c r="B77" s="368" t="s">
        <v>255</v>
      </c>
      <c r="C77" s="369" t="s">
        <v>256</v>
      </c>
      <c r="D77" s="352" t="n">
        <v>1700</v>
      </c>
      <c r="E77" s="370" t="n">
        <v>3650</v>
      </c>
      <c r="F77" s="353" t="n">
        <v>4</v>
      </c>
    </row>
    <row r="78" customFormat="false" ht="14.1" hidden="false" customHeight="true" outlineLevel="0" collapsed="false">
      <c r="A78" s="323"/>
      <c r="B78" s="371" t="s">
        <v>257</v>
      </c>
      <c r="C78" s="372" t="s">
        <v>258</v>
      </c>
      <c r="D78" s="352"/>
      <c r="E78" s="370"/>
      <c r="F78" s="353"/>
    </row>
    <row r="79" customFormat="false" ht="14.1" hidden="false" customHeight="true" outlineLevel="0" collapsed="false">
      <c r="A79" s="356"/>
      <c r="B79" s="373" t="s">
        <v>259</v>
      </c>
      <c r="C79" s="374" t="s">
        <v>260</v>
      </c>
      <c r="D79" s="352"/>
      <c r="E79" s="370"/>
      <c r="F79" s="353"/>
    </row>
    <row r="80" customFormat="false" ht="14.1" hidden="false" customHeight="true" outlineLevel="0" collapsed="false">
      <c r="A80" s="356"/>
      <c r="B80" s="373" t="s">
        <v>261</v>
      </c>
      <c r="C80" s="374" t="s">
        <v>260</v>
      </c>
      <c r="D80" s="352"/>
      <c r="E80" s="370"/>
      <c r="F80" s="353"/>
    </row>
    <row r="81" customFormat="false" ht="14.1" hidden="false" customHeight="true" outlineLevel="0" collapsed="false">
      <c r="A81" s="356"/>
      <c r="B81" s="373" t="s">
        <v>262</v>
      </c>
      <c r="C81" s="374" t="s">
        <v>260</v>
      </c>
      <c r="D81" s="352"/>
      <c r="E81" s="370"/>
      <c r="F81" s="353"/>
    </row>
    <row r="82" customFormat="false" ht="14.1" hidden="false" customHeight="true" outlineLevel="0" collapsed="false">
      <c r="A82" s="356"/>
      <c r="B82" s="373" t="s">
        <v>263</v>
      </c>
      <c r="C82" s="374" t="s">
        <v>264</v>
      </c>
      <c r="D82" s="352"/>
      <c r="E82" s="370"/>
      <c r="F82" s="353"/>
    </row>
    <row r="83" customFormat="false" ht="14.1" hidden="false" customHeight="true" outlineLevel="0" collapsed="false">
      <c r="A83" s="356"/>
      <c r="B83" s="358" t="s">
        <v>265</v>
      </c>
      <c r="C83" s="359" t="s">
        <v>266</v>
      </c>
      <c r="D83" s="352"/>
      <c r="E83" s="370"/>
      <c r="F83" s="353"/>
    </row>
    <row r="84" customFormat="false" ht="14.1" hidden="false" customHeight="true" outlineLevel="0" collapsed="false">
      <c r="A84" s="356"/>
      <c r="B84" s="358" t="s">
        <v>267</v>
      </c>
      <c r="C84" s="362" t="s">
        <v>191</v>
      </c>
      <c r="D84" s="352"/>
      <c r="E84" s="370"/>
      <c r="F84" s="353"/>
    </row>
    <row r="85" customFormat="false" ht="14.1" hidden="false" customHeight="true" outlineLevel="0" collapsed="false">
      <c r="A85" s="356"/>
      <c r="B85" s="375" t="s">
        <v>268</v>
      </c>
      <c r="C85" s="359" t="s">
        <v>220</v>
      </c>
      <c r="D85" s="352"/>
      <c r="E85" s="370"/>
      <c r="F85" s="353"/>
    </row>
    <row r="86" customFormat="false" ht="14.1" hidden="false" customHeight="true" outlineLevel="0" collapsed="false">
      <c r="A86" s="356"/>
      <c r="B86" s="358" t="s">
        <v>269</v>
      </c>
      <c r="C86" s="359" t="s">
        <v>213</v>
      </c>
      <c r="D86" s="352"/>
      <c r="E86" s="370"/>
      <c r="F86" s="353"/>
    </row>
    <row r="87" customFormat="false" ht="14.1" hidden="false" customHeight="true" outlineLevel="0" collapsed="false">
      <c r="A87" s="356"/>
      <c r="B87" s="358" t="s">
        <v>270</v>
      </c>
      <c r="C87" s="359" t="s">
        <v>184</v>
      </c>
      <c r="D87" s="352"/>
      <c r="E87" s="370"/>
      <c r="F87" s="353"/>
    </row>
    <row r="88" customFormat="false" ht="14.1" hidden="false" customHeight="true" outlineLevel="0" collapsed="false">
      <c r="A88" s="356"/>
      <c r="B88" s="376" t="s">
        <v>271</v>
      </c>
      <c r="C88" s="359" t="s">
        <v>213</v>
      </c>
      <c r="D88" s="352"/>
      <c r="E88" s="370"/>
      <c r="F88" s="353"/>
    </row>
    <row r="89" customFormat="false" ht="14.1" hidden="false" customHeight="true" outlineLevel="0" collapsed="false">
      <c r="A89" s="356"/>
      <c r="B89" s="358" t="s">
        <v>272</v>
      </c>
      <c r="C89" s="359" t="s">
        <v>220</v>
      </c>
      <c r="D89" s="352"/>
      <c r="E89" s="370"/>
      <c r="F89" s="364"/>
    </row>
    <row r="90" customFormat="false" ht="13.5" hidden="false" customHeight="true" outlineLevel="0" collapsed="false">
      <c r="A90" s="356"/>
      <c r="B90" s="373" t="s">
        <v>273</v>
      </c>
      <c r="C90" s="374" t="s">
        <v>266</v>
      </c>
      <c r="D90" s="352"/>
      <c r="E90" s="370"/>
      <c r="F90" s="364"/>
    </row>
    <row r="91" customFormat="false" ht="21" hidden="false" customHeight="true" outlineLevel="0" collapsed="false">
      <c r="A91" s="356"/>
      <c r="B91" s="373" t="s">
        <v>274</v>
      </c>
      <c r="C91" s="374" t="s">
        <v>256</v>
      </c>
      <c r="D91" s="352"/>
      <c r="E91" s="370"/>
      <c r="F91" s="364"/>
    </row>
    <row r="92" customFormat="false" ht="18" hidden="false" customHeight="true" outlineLevel="0" collapsed="false">
      <c r="A92" s="356"/>
      <c r="B92" s="377" t="s">
        <v>275</v>
      </c>
      <c r="C92" s="378" t="s">
        <v>266</v>
      </c>
      <c r="D92" s="352"/>
      <c r="E92" s="370"/>
      <c r="F92" s="364"/>
    </row>
    <row r="93" customFormat="false" ht="17.45" hidden="false" customHeight="true" outlineLevel="0" collapsed="false">
      <c r="A93" s="293"/>
      <c r="B93" s="317"/>
      <c r="C93" s="318"/>
      <c r="D93" s="379"/>
      <c r="E93" s="379"/>
      <c r="F93" s="380"/>
    </row>
    <row r="94" customFormat="false" ht="18.75" hidden="false" customHeight="false" outlineLevel="0" collapsed="false">
      <c r="A94" s="293"/>
      <c r="B94" s="381" t="s">
        <v>276</v>
      </c>
      <c r="C94" s="382"/>
      <c r="D94" s="383" t="n">
        <v>400</v>
      </c>
      <c r="E94" s="384"/>
      <c r="F94" s="385"/>
    </row>
    <row r="95" customFormat="false" ht="16.5" hidden="false" customHeight="false" outlineLevel="0" collapsed="false">
      <c r="A95" s="293"/>
      <c r="B95" s="386"/>
      <c r="C95" s="386"/>
      <c r="D95" s="387"/>
      <c r="E95" s="387"/>
      <c r="F95" s="387"/>
    </row>
    <row r="96" customFormat="false" ht="14.45" hidden="false" customHeight="true" outlineLevel="0" collapsed="false">
      <c r="A96" s="293"/>
      <c r="B96" s="388" t="s">
        <v>277</v>
      </c>
      <c r="C96" s="388"/>
      <c r="D96" s="388"/>
      <c r="E96" s="388"/>
      <c r="F96" s="388"/>
    </row>
    <row r="97" customFormat="false" ht="6.95" hidden="false" customHeight="true" outlineLevel="0" collapsed="false">
      <c r="A97" s="293"/>
      <c r="B97" s="389" t="s">
        <v>278</v>
      </c>
      <c r="C97" s="389"/>
      <c r="D97" s="389"/>
      <c r="E97" s="389"/>
      <c r="F97" s="389"/>
    </row>
    <row r="98" customFormat="false" ht="15" hidden="false" customHeight="false" outlineLevel="0" collapsed="false">
      <c r="A98" s="293"/>
      <c r="B98" s="390" t="s">
        <v>279</v>
      </c>
      <c r="C98" s="390"/>
      <c r="D98" s="390"/>
      <c r="E98" s="390"/>
      <c r="F98" s="390"/>
    </row>
    <row r="99" customFormat="false" ht="15.75" hidden="false" customHeight="false" outlineLevel="0" collapsed="false">
      <c r="A99" s="293"/>
      <c r="B99" s="391" t="s">
        <v>280</v>
      </c>
      <c r="C99" s="391"/>
      <c r="D99" s="391"/>
      <c r="E99" s="391"/>
      <c r="F99" s="391"/>
    </row>
    <row r="100" customFormat="false" ht="5.45" hidden="false" customHeight="true" outlineLevel="0" collapsed="false">
      <c r="A100" s="293"/>
      <c r="B100" s="392"/>
      <c r="C100" s="393"/>
      <c r="D100" s="393"/>
      <c r="E100" s="393"/>
      <c r="F100" s="394"/>
    </row>
    <row r="101" customFormat="false" ht="18" hidden="false" customHeight="true" outlineLevel="0" collapsed="false">
      <c r="A101" s="293"/>
      <c r="B101" s="395" t="s">
        <v>281</v>
      </c>
      <c r="C101" s="395"/>
      <c r="D101" s="395"/>
      <c r="E101" s="395"/>
      <c r="F101" s="395"/>
    </row>
    <row r="102" customFormat="false" ht="15.75" hidden="false" customHeight="false" outlineLevel="0" collapsed="false">
      <c r="A102" s="293"/>
      <c r="B102" s="395" t="s">
        <v>282</v>
      </c>
      <c r="C102" s="395"/>
      <c r="D102" s="395"/>
      <c r="E102" s="395"/>
      <c r="F102" s="395"/>
    </row>
    <row r="103" customFormat="false" ht="15.75" hidden="false" customHeight="false" outlineLevel="0" collapsed="false">
      <c r="A103" s="293"/>
      <c r="B103" s="387"/>
      <c r="C103" s="387"/>
      <c r="D103" s="387"/>
      <c r="E103" s="387"/>
      <c r="F103" s="387"/>
    </row>
    <row r="104" customFormat="false" ht="15" hidden="false" customHeight="false" outlineLevel="0" collapsed="false">
      <c r="A104" s="293"/>
      <c r="B104" s="396" t="s">
        <v>283</v>
      </c>
      <c r="C104" s="396"/>
      <c r="D104" s="396"/>
      <c r="E104" s="396"/>
      <c r="F104" s="396"/>
    </row>
    <row r="105" customFormat="false" ht="18" hidden="false" customHeight="true" outlineLevel="0" collapsed="false">
      <c r="A105" s="293"/>
      <c r="B105" s="397" t="s">
        <v>284</v>
      </c>
      <c r="C105" s="397"/>
      <c r="D105" s="397"/>
      <c r="E105" s="398" t="s">
        <v>285</v>
      </c>
      <c r="F105" s="398"/>
    </row>
    <row r="106" customFormat="false" ht="16.5" hidden="false" customHeight="true" outlineLevel="0" collapsed="false">
      <c r="A106" s="293"/>
      <c r="B106" s="397" t="s">
        <v>286</v>
      </c>
      <c r="C106" s="397"/>
      <c r="D106" s="397"/>
      <c r="E106" s="398" t="s">
        <v>285</v>
      </c>
      <c r="F106" s="398"/>
    </row>
    <row r="107" customFormat="false" ht="18" hidden="false" customHeight="true" outlineLevel="0" collapsed="false">
      <c r="A107" s="293"/>
      <c r="B107" s="397" t="s">
        <v>287</v>
      </c>
      <c r="C107" s="397"/>
      <c r="D107" s="397"/>
      <c r="E107" s="398" t="s">
        <v>288</v>
      </c>
      <c r="F107" s="398"/>
    </row>
    <row r="108" customFormat="false" ht="18" hidden="false" customHeight="true" outlineLevel="0" collapsed="false">
      <c r="A108" s="293"/>
      <c r="B108" s="397" t="s">
        <v>289</v>
      </c>
      <c r="C108" s="397"/>
      <c r="D108" s="397"/>
      <c r="E108" s="398" t="s">
        <v>290</v>
      </c>
      <c r="F108" s="398"/>
    </row>
    <row r="109" customFormat="false" ht="15" hidden="false" customHeight="true" outlineLevel="0" collapsed="false">
      <c r="A109" s="293"/>
      <c r="B109" s="397" t="s">
        <v>291</v>
      </c>
      <c r="C109" s="397"/>
      <c r="D109" s="397"/>
      <c r="E109" s="398" t="s">
        <v>292</v>
      </c>
      <c r="F109" s="398"/>
    </row>
    <row r="110" customFormat="false" ht="12" hidden="false" customHeight="true" outlineLevel="0" collapsed="false">
      <c r="A110" s="293"/>
      <c r="B110" s="397" t="s">
        <v>293</v>
      </c>
      <c r="C110" s="397"/>
      <c r="D110" s="397"/>
      <c r="E110" s="398" t="s">
        <v>294</v>
      </c>
      <c r="F110" s="398"/>
    </row>
    <row r="111" customFormat="false" ht="15" hidden="false" customHeight="true" outlineLevel="0" collapsed="false">
      <c r="A111" s="293"/>
      <c r="B111" s="397" t="s">
        <v>295</v>
      </c>
      <c r="C111" s="397"/>
      <c r="D111" s="397"/>
      <c r="E111" s="398" t="s">
        <v>296</v>
      </c>
      <c r="F111" s="398"/>
    </row>
    <row r="112" customFormat="false" ht="18" hidden="false" customHeight="true" outlineLevel="0" collapsed="false">
      <c r="A112" s="293"/>
      <c r="B112" s="399" t="s">
        <v>297</v>
      </c>
      <c r="C112" s="399"/>
      <c r="D112" s="399"/>
      <c r="E112" s="400" t="s">
        <v>298</v>
      </c>
      <c r="F112" s="400"/>
    </row>
    <row r="113" customFormat="false" ht="14.45" hidden="false" customHeight="true" outlineLevel="0" collapsed="false">
      <c r="A113" s="293"/>
      <c r="B113" s="387"/>
      <c r="C113" s="387"/>
      <c r="D113" s="387"/>
      <c r="E113" s="387"/>
      <c r="F113" s="387"/>
    </row>
    <row r="114" customFormat="false" ht="15" hidden="false" customHeight="true" outlineLevel="0" collapsed="false">
      <c r="A114" s="293"/>
      <c r="B114" s="396" t="s">
        <v>299</v>
      </c>
      <c r="C114" s="396"/>
      <c r="D114" s="396"/>
      <c r="E114" s="396"/>
      <c r="F114" s="396"/>
    </row>
    <row r="115" customFormat="false" ht="3.95" hidden="false" customHeight="true" outlineLevel="0" collapsed="false">
      <c r="A115" s="293"/>
      <c r="B115" s="401" t="s">
        <v>300</v>
      </c>
      <c r="C115" s="401"/>
      <c r="D115" s="401"/>
      <c r="E115" s="398" t="s">
        <v>301</v>
      </c>
      <c r="F115" s="398"/>
    </row>
    <row r="116" customFormat="false" ht="0.6" hidden="false" customHeight="true" outlineLevel="0" collapsed="false">
      <c r="A116" s="293"/>
      <c r="B116" s="401" t="s">
        <v>302</v>
      </c>
      <c r="C116" s="401"/>
      <c r="D116" s="401"/>
      <c r="E116" s="398" t="s">
        <v>303</v>
      </c>
      <c r="F116" s="398"/>
    </row>
    <row r="117" customFormat="false" ht="15.6" hidden="true" customHeight="true" outlineLevel="0" collapsed="false">
      <c r="A117" s="293"/>
      <c r="B117" s="402" t="s">
        <v>304</v>
      </c>
      <c r="C117" s="402"/>
      <c r="D117" s="402"/>
      <c r="E117" s="400" t="s">
        <v>305</v>
      </c>
      <c r="F117" s="400"/>
    </row>
    <row r="118" customFormat="false" ht="15.6" hidden="true" customHeight="true" outlineLevel="0" collapsed="false">
      <c r="A118" s="293"/>
      <c r="B118" s="387"/>
      <c r="C118" s="387"/>
      <c r="D118" s="387"/>
      <c r="E118" s="387"/>
      <c r="F118" s="387"/>
    </row>
    <row r="119" customFormat="false" ht="15.6" hidden="false" customHeight="true" outlineLevel="0" collapsed="false">
      <c r="A119" s="293"/>
      <c r="B119" s="403" t="s">
        <v>306</v>
      </c>
      <c r="C119" s="403"/>
      <c r="D119" s="403"/>
      <c r="E119" s="404" t="s">
        <v>307</v>
      </c>
      <c r="F119" s="404"/>
    </row>
    <row r="120" customFormat="false" ht="15.6" hidden="false" customHeight="true" outlineLevel="0" collapsed="false">
      <c r="A120" s="293"/>
      <c r="B120" s="405" t="s">
        <v>308</v>
      </c>
      <c r="C120" s="405"/>
      <c r="D120" s="405"/>
      <c r="E120" s="406" t="s">
        <v>309</v>
      </c>
      <c r="F120" s="406"/>
    </row>
    <row r="121" customFormat="false" ht="15.6" hidden="false" customHeight="true" outlineLevel="0" collapsed="false">
      <c r="A121" s="293"/>
      <c r="B121" s="407" t="s">
        <v>310</v>
      </c>
      <c r="C121" s="407"/>
      <c r="D121" s="407"/>
      <c r="E121" s="408" t="s">
        <v>311</v>
      </c>
      <c r="F121" s="408"/>
    </row>
    <row r="122" customFormat="false" ht="15.6" hidden="false" customHeight="true" outlineLevel="0" collapsed="false">
      <c r="A122" s="293"/>
      <c r="B122" s="293"/>
      <c r="C122" s="293"/>
      <c r="D122" s="293"/>
      <c r="E122" s="293"/>
      <c r="F122" s="293"/>
    </row>
    <row r="123" customFormat="false" ht="23.45" hidden="false" customHeight="true" outlineLevel="0" collapsed="false">
      <c r="A123" s="409" t="s">
        <v>312</v>
      </c>
      <c r="B123" s="409"/>
      <c r="C123" s="409"/>
      <c r="D123" s="409"/>
      <c r="E123" s="409"/>
      <c r="F123" s="409"/>
    </row>
    <row r="124" customFormat="false" ht="15.6" hidden="false" customHeight="true" outlineLevel="0" collapsed="false">
      <c r="A124" s="409"/>
      <c r="B124" s="409"/>
      <c r="C124" s="409"/>
      <c r="D124" s="409"/>
      <c r="E124" s="409"/>
      <c r="F124" s="409"/>
    </row>
    <row r="125" customFormat="false" ht="24.75" hidden="false" customHeight="true" outlineLevel="0" collapsed="false">
      <c r="A125" s="410"/>
      <c r="B125" s="411"/>
      <c r="C125" s="412" t="s">
        <v>313</v>
      </c>
      <c r="D125" s="412" t="s">
        <v>314</v>
      </c>
      <c r="E125" s="412" t="s">
        <v>181</v>
      </c>
      <c r="F125" s="413" t="s">
        <v>315</v>
      </c>
    </row>
    <row r="126" customFormat="false" ht="15.6" hidden="false" customHeight="true" outlineLevel="0" collapsed="false">
      <c r="A126" s="414" t="s">
        <v>316</v>
      </c>
      <c r="B126" s="415" t="s">
        <v>317</v>
      </c>
      <c r="C126" s="416" t="n">
        <v>0</v>
      </c>
      <c r="D126" s="417" t="n">
        <v>5440</v>
      </c>
      <c r="E126" s="416" t="n">
        <v>0</v>
      </c>
      <c r="F126" s="418" t="n">
        <v>5440</v>
      </c>
    </row>
    <row r="127" customFormat="false" ht="15.6" hidden="false" customHeight="true" outlineLevel="0" collapsed="false">
      <c r="A127" s="419" t="s">
        <v>318</v>
      </c>
      <c r="B127" s="420" t="s">
        <v>317</v>
      </c>
      <c r="C127" s="421" t="n">
        <v>0</v>
      </c>
      <c r="D127" s="422" t="n">
        <v>5440</v>
      </c>
      <c r="E127" s="421" t="n">
        <v>0</v>
      </c>
      <c r="F127" s="423" t="n">
        <v>5440</v>
      </c>
    </row>
    <row r="128" customFormat="false" ht="15.6" hidden="false" customHeight="true" outlineLevel="0" collapsed="false">
      <c r="A128" s="424" t="s">
        <v>319</v>
      </c>
      <c r="B128" s="420" t="s">
        <v>320</v>
      </c>
      <c r="C128" s="421" t="n">
        <v>0</v>
      </c>
      <c r="D128" s="422" t="n">
        <v>5440</v>
      </c>
      <c r="E128" s="421" t="n">
        <v>0</v>
      </c>
      <c r="F128" s="423" t="n">
        <v>5440</v>
      </c>
    </row>
    <row r="129" customFormat="false" ht="15.6" hidden="false" customHeight="true" outlineLevel="0" collapsed="false">
      <c r="A129" s="419" t="s">
        <v>321</v>
      </c>
      <c r="B129" s="420" t="s">
        <v>213</v>
      </c>
      <c r="C129" s="422" t="n">
        <v>5440</v>
      </c>
      <c r="D129" s="422" t="n">
        <v>5440</v>
      </c>
      <c r="E129" s="421" t="n">
        <v>0</v>
      </c>
      <c r="F129" s="425" t="n">
        <v>0</v>
      </c>
    </row>
    <row r="130" customFormat="false" ht="15.6" hidden="false" customHeight="true" outlineLevel="0" collapsed="false">
      <c r="A130" s="426" t="s">
        <v>322</v>
      </c>
      <c r="B130" s="427" t="s">
        <v>323</v>
      </c>
      <c r="C130" s="428" t="n">
        <v>17000</v>
      </c>
      <c r="D130" s="428" t="n">
        <v>17000</v>
      </c>
      <c r="E130" s="429" t="n">
        <v>0</v>
      </c>
      <c r="F130" s="430" t="n">
        <v>0</v>
      </c>
    </row>
    <row r="131" customFormat="false" ht="15.6" hidden="false" customHeight="true" outlineLevel="0" collapsed="false">
      <c r="A131" s="426" t="s">
        <v>324</v>
      </c>
      <c r="B131" s="427" t="s">
        <v>325</v>
      </c>
      <c r="C131" s="429" t="n">
        <v>0</v>
      </c>
      <c r="D131" s="428" t="n">
        <v>17000</v>
      </c>
      <c r="E131" s="429" t="n">
        <v>0</v>
      </c>
      <c r="F131" s="430" t="n">
        <v>0</v>
      </c>
    </row>
    <row r="132" customFormat="false" ht="15.95" hidden="false" customHeight="true" outlineLevel="0" collapsed="false">
      <c r="A132" s="426" t="s">
        <v>326</v>
      </c>
      <c r="B132" s="427" t="s">
        <v>323</v>
      </c>
      <c r="C132" s="429" t="n">
        <v>0</v>
      </c>
      <c r="D132" s="428" t="n">
        <v>17000</v>
      </c>
      <c r="E132" s="428" t="n">
        <v>25500</v>
      </c>
      <c r="F132" s="431" t="n">
        <v>15300</v>
      </c>
    </row>
    <row r="133" customFormat="false" ht="18" hidden="false" customHeight="false" outlineLevel="0" collapsed="false">
      <c r="A133" s="432" t="s">
        <v>327</v>
      </c>
      <c r="B133" s="433" t="s">
        <v>328</v>
      </c>
      <c r="C133" s="434" t="n">
        <v>0</v>
      </c>
      <c r="D133" s="435" t="n">
        <v>4930</v>
      </c>
      <c r="E133" s="434" t="n">
        <v>0</v>
      </c>
      <c r="F133" s="436" t="n">
        <v>4930</v>
      </c>
    </row>
    <row r="134" customFormat="false" ht="15.6" hidden="false" customHeight="true" outlineLevel="0" collapsed="false">
      <c r="A134" s="432" t="s">
        <v>329</v>
      </c>
      <c r="B134" s="433" t="s">
        <v>328</v>
      </c>
      <c r="C134" s="434" t="n">
        <v>0</v>
      </c>
      <c r="D134" s="435" t="n">
        <v>4930</v>
      </c>
      <c r="E134" s="434" t="n">
        <v>0</v>
      </c>
      <c r="F134" s="437" t="n">
        <v>0</v>
      </c>
    </row>
    <row r="135" customFormat="false" ht="15.6" hidden="false" customHeight="true" outlineLevel="0" collapsed="false">
      <c r="A135" s="438" t="s">
        <v>263</v>
      </c>
      <c r="B135" s="439" t="s">
        <v>264</v>
      </c>
      <c r="C135" s="440" t="n">
        <v>6800</v>
      </c>
      <c r="D135" s="440" t="n">
        <v>6800</v>
      </c>
      <c r="E135" s="441" t="n">
        <v>0</v>
      </c>
      <c r="F135" s="442" t="n">
        <v>0</v>
      </c>
    </row>
    <row r="136" customFormat="false" ht="15.6" hidden="false" customHeight="true" outlineLevel="0" collapsed="false">
      <c r="A136" s="438" t="s">
        <v>330</v>
      </c>
      <c r="B136" s="439" t="s">
        <v>264</v>
      </c>
      <c r="C136" s="440" t="n">
        <v>6800</v>
      </c>
      <c r="D136" s="440" t="n">
        <v>6800</v>
      </c>
      <c r="E136" s="440" t="n">
        <v>7990</v>
      </c>
      <c r="F136" s="442" t="n">
        <v>0</v>
      </c>
    </row>
    <row r="137" customFormat="false" ht="15.6" hidden="false" customHeight="true" outlineLevel="0" collapsed="false">
      <c r="A137" s="438" t="s">
        <v>331</v>
      </c>
      <c r="B137" s="439" t="s">
        <v>264</v>
      </c>
      <c r="C137" s="441" t="n">
        <v>0</v>
      </c>
      <c r="D137" s="440" t="n">
        <v>6800</v>
      </c>
      <c r="E137" s="440" t="n">
        <v>7990</v>
      </c>
      <c r="F137" s="443" t="n">
        <v>6800</v>
      </c>
    </row>
    <row r="138" customFormat="false" ht="15.6" hidden="false" customHeight="true" outlineLevel="0" collapsed="false">
      <c r="A138" s="444" t="s">
        <v>332</v>
      </c>
      <c r="B138" s="445" t="s">
        <v>205</v>
      </c>
      <c r="C138" s="421" t="n">
        <v>0</v>
      </c>
      <c r="D138" s="422" t="n">
        <v>5440</v>
      </c>
      <c r="E138" s="421" t="n">
        <v>0</v>
      </c>
      <c r="F138" s="425" t="n">
        <v>0</v>
      </c>
    </row>
    <row r="139" customFormat="false" ht="15.95" hidden="false" customHeight="true" outlineLevel="0" collapsed="false">
      <c r="A139" s="438" t="s">
        <v>333</v>
      </c>
      <c r="B139" s="439" t="s">
        <v>334</v>
      </c>
      <c r="C139" s="441" t="n">
        <v>0</v>
      </c>
      <c r="D139" s="440" t="n">
        <v>6800</v>
      </c>
      <c r="E139" s="441" t="n">
        <v>0</v>
      </c>
      <c r="F139" s="442" t="n">
        <v>0</v>
      </c>
    </row>
    <row r="140" customFormat="false" ht="18" hidden="false" customHeight="false" outlineLevel="0" collapsed="false">
      <c r="A140" s="432" t="s">
        <v>335</v>
      </c>
      <c r="B140" s="433" t="s">
        <v>336</v>
      </c>
      <c r="C140" s="434" t="n">
        <v>0</v>
      </c>
      <c r="D140" s="435" t="n">
        <v>4930</v>
      </c>
      <c r="E140" s="434" t="n">
        <v>0</v>
      </c>
      <c r="F140" s="437" t="n">
        <v>0</v>
      </c>
    </row>
    <row r="141" customFormat="false" ht="15.6" hidden="false" customHeight="true" outlineLevel="0" collapsed="false">
      <c r="A141" s="432" t="s">
        <v>337</v>
      </c>
      <c r="B141" s="433" t="s">
        <v>336</v>
      </c>
      <c r="C141" s="434" t="n">
        <v>0</v>
      </c>
      <c r="D141" s="435" t="n">
        <v>4930</v>
      </c>
      <c r="E141" s="434" t="n">
        <v>0</v>
      </c>
      <c r="F141" s="437" t="n">
        <v>0</v>
      </c>
    </row>
    <row r="142" customFormat="false" ht="15.95" hidden="false" customHeight="true" outlineLevel="0" collapsed="false">
      <c r="A142" s="444" t="s">
        <v>338</v>
      </c>
      <c r="B142" s="445" t="s">
        <v>205</v>
      </c>
      <c r="C142" s="421" t="n">
        <v>0</v>
      </c>
      <c r="D142" s="422" t="n">
        <v>5440</v>
      </c>
      <c r="E142" s="421" t="n">
        <v>0</v>
      </c>
      <c r="F142" s="425" t="n">
        <v>0</v>
      </c>
    </row>
    <row r="143" customFormat="false" ht="18" hidden="false" customHeight="false" outlineLevel="0" collapsed="false">
      <c r="A143" s="444" t="s">
        <v>339</v>
      </c>
      <c r="B143" s="445" t="s">
        <v>205</v>
      </c>
      <c r="C143" s="421" t="n">
        <v>0</v>
      </c>
      <c r="D143" s="422" t="n">
        <v>5440</v>
      </c>
      <c r="E143" s="421" t="n">
        <v>0</v>
      </c>
      <c r="F143" s="425" t="n">
        <v>0</v>
      </c>
    </row>
    <row r="144" customFormat="false" ht="15.6" hidden="false" customHeight="true" outlineLevel="0" collapsed="false">
      <c r="A144" s="444" t="s">
        <v>340</v>
      </c>
      <c r="B144" s="420" t="s">
        <v>320</v>
      </c>
      <c r="C144" s="421" t="n">
        <v>0</v>
      </c>
      <c r="D144" s="422" t="n">
        <v>5440</v>
      </c>
      <c r="E144" s="421" t="n">
        <v>0</v>
      </c>
      <c r="F144" s="425" t="n">
        <v>0</v>
      </c>
    </row>
    <row r="145" customFormat="false" ht="15.6" hidden="false" customHeight="true" outlineLevel="0" collapsed="false">
      <c r="A145" s="446" t="s">
        <v>341</v>
      </c>
      <c r="B145" s="447" t="s">
        <v>336</v>
      </c>
      <c r="C145" s="448" t="n">
        <v>0</v>
      </c>
      <c r="D145" s="449" t="n">
        <v>6460</v>
      </c>
      <c r="E145" s="448" t="n">
        <v>0</v>
      </c>
      <c r="F145" s="450" t="n">
        <v>0</v>
      </c>
    </row>
    <row r="146" customFormat="false" ht="15.6" hidden="false" customHeight="true" outlineLevel="0" collapsed="false">
      <c r="A146" s="446" t="s">
        <v>342</v>
      </c>
      <c r="B146" s="447" t="s">
        <v>336</v>
      </c>
      <c r="C146" s="449" t="n">
        <v>6460</v>
      </c>
      <c r="D146" s="449" t="n">
        <v>6460</v>
      </c>
      <c r="E146" s="449" t="n">
        <v>7820</v>
      </c>
      <c r="F146" s="450" t="n">
        <v>0</v>
      </c>
    </row>
    <row r="147" customFormat="false" ht="15.6" hidden="false" customHeight="true" outlineLevel="0" collapsed="false">
      <c r="A147" s="446" t="s">
        <v>343</v>
      </c>
      <c r="B147" s="447" t="s">
        <v>336</v>
      </c>
      <c r="C147" s="448" t="n">
        <v>0</v>
      </c>
      <c r="D147" s="449" t="n">
        <v>6460</v>
      </c>
      <c r="E147" s="448" t="n">
        <v>0</v>
      </c>
      <c r="F147" s="450" t="n">
        <v>0</v>
      </c>
    </row>
    <row r="148" customFormat="false" ht="15.6" hidden="false" customHeight="true" outlineLevel="0" collapsed="false">
      <c r="A148" s="444" t="s">
        <v>344</v>
      </c>
      <c r="B148" s="445" t="s">
        <v>345</v>
      </c>
      <c r="C148" s="421" t="n">
        <v>0</v>
      </c>
      <c r="D148" s="422" t="n">
        <v>5440</v>
      </c>
      <c r="E148" s="421" t="n">
        <v>0</v>
      </c>
      <c r="F148" s="425" t="n">
        <v>0</v>
      </c>
    </row>
    <row r="149" customFormat="false" ht="15.6" hidden="false" customHeight="true" outlineLevel="0" collapsed="false">
      <c r="A149" s="444" t="s">
        <v>346</v>
      </c>
      <c r="B149" s="420" t="s">
        <v>320</v>
      </c>
      <c r="C149" s="421" t="n">
        <v>0</v>
      </c>
      <c r="D149" s="422" t="n">
        <v>5440</v>
      </c>
      <c r="E149" s="422" t="n">
        <v>6800</v>
      </c>
      <c r="F149" s="425" t="n">
        <v>0</v>
      </c>
    </row>
    <row r="150" customFormat="false" ht="15.6" hidden="false" customHeight="true" outlineLevel="0" collapsed="false">
      <c r="A150" s="419" t="s">
        <v>347</v>
      </c>
      <c r="B150" s="420" t="s">
        <v>320</v>
      </c>
      <c r="C150" s="421" t="n">
        <v>0</v>
      </c>
      <c r="D150" s="422" t="n">
        <v>5440</v>
      </c>
      <c r="E150" s="422" t="n">
        <v>6800</v>
      </c>
      <c r="F150" s="423" t="n">
        <v>5440</v>
      </c>
    </row>
    <row r="151" customFormat="false" ht="15.6" hidden="false" customHeight="true" outlineLevel="0" collapsed="false">
      <c r="A151" s="432" t="s">
        <v>348</v>
      </c>
      <c r="B151" s="433" t="s">
        <v>328</v>
      </c>
      <c r="C151" s="434" t="n">
        <v>0</v>
      </c>
      <c r="D151" s="435" t="n">
        <v>4930</v>
      </c>
      <c r="E151" s="434" t="n">
        <v>0</v>
      </c>
      <c r="F151" s="437" t="n">
        <v>0</v>
      </c>
    </row>
    <row r="152" customFormat="false" ht="15.6" hidden="false" customHeight="true" outlineLevel="0" collapsed="false">
      <c r="A152" s="419" t="s">
        <v>349</v>
      </c>
      <c r="B152" s="420" t="s">
        <v>328</v>
      </c>
      <c r="C152" s="421" t="n">
        <v>0</v>
      </c>
      <c r="D152" s="422" t="n">
        <v>5440</v>
      </c>
      <c r="E152" s="421" t="n">
        <v>0</v>
      </c>
      <c r="F152" s="425" t="n">
        <v>0</v>
      </c>
    </row>
    <row r="153" customFormat="false" ht="15.6" hidden="false" customHeight="true" outlineLevel="0" collapsed="false">
      <c r="A153" s="419" t="s">
        <v>350</v>
      </c>
      <c r="B153" s="420" t="s">
        <v>328</v>
      </c>
      <c r="C153" s="421" t="n">
        <v>0</v>
      </c>
      <c r="D153" s="422" t="n">
        <v>5440</v>
      </c>
      <c r="E153" s="421" t="n">
        <v>0</v>
      </c>
      <c r="F153" s="425" t="n">
        <v>0</v>
      </c>
    </row>
    <row r="154" customFormat="false" ht="15.6" hidden="false" customHeight="true" outlineLevel="0" collapsed="false">
      <c r="A154" s="419" t="s">
        <v>351</v>
      </c>
      <c r="B154" s="420" t="s">
        <v>205</v>
      </c>
      <c r="C154" s="421" t="n">
        <v>0</v>
      </c>
      <c r="D154" s="422" t="n">
        <v>5440</v>
      </c>
      <c r="E154" s="421" t="n">
        <v>0</v>
      </c>
      <c r="F154" s="425" t="n">
        <v>0</v>
      </c>
    </row>
    <row r="155" customFormat="false" ht="15.6" hidden="false" customHeight="true" outlineLevel="0" collapsed="false">
      <c r="A155" s="419" t="s">
        <v>352</v>
      </c>
      <c r="B155" s="420" t="s">
        <v>328</v>
      </c>
      <c r="C155" s="421" t="n">
        <v>0</v>
      </c>
      <c r="D155" s="422" t="n">
        <v>5440</v>
      </c>
      <c r="E155" s="422" t="n">
        <v>6800</v>
      </c>
      <c r="F155" s="425" t="n">
        <v>0</v>
      </c>
    </row>
    <row r="156" customFormat="false" ht="21" hidden="false" customHeight="true" outlineLevel="0" collapsed="false">
      <c r="A156" s="419"/>
      <c r="B156" s="420"/>
      <c r="C156" s="421" t="n">
        <v>0</v>
      </c>
      <c r="D156" s="421" t="n">
        <v>0</v>
      </c>
      <c r="E156" s="421" t="n">
        <v>0</v>
      </c>
      <c r="F156" s="425" t="n">
        <v>0</v>
      </c>
    </row>
    <row r="157" customFormat="false" ht="24" hidden="false" customHeight="true" outlineLevel="0" collapsed="false">
      <c r="A157" s="451"/>
      <c r="B157" s="452"/>
      <c r="C157" s="453" t="n">
        <v>0</v>
      </c>
      <c r="D157" s="453" t="n">
        <v>0</v>
      </c>
      <c r="E157" s="453" t="n">
        <v>0</v>
      </c>
      <c r="F157" s="454" t="n">
        <v>0</v>
      </c>
    </row>
    <row r="158" customFormat="false" ht="23.25" hidden="false" customHeight="true" outlineLevel="0" collapsed="false">
      <c r="A158" s="455" t="s">
        <v>353</v>
      </c>
      <c r="B158" s="455"/>
      <c r="C158" s="455"/>
      <c r="D158" s="455"/>
      <c r="E158" s="455"/>
      <c r="F158" s="455"/>
    </row>
    <row r="159" customFormat="false" ht="23.25" hidden="false" customHeight="true" outlineLevel="0" collapsed="false">
      <c r="A159" s="456"/>
      <c r="B159" s="457"/>
      <c r="C159" s="458" t="s">
        <v>313</v>
      </c>
      <c r="D159" s="458" t="s">
        <v>314</v>
      </c>
      <c r="E159" s="458" t="s">
        <v>181</v>
      </c>
      <c r="F159" s="459" t="s">
        <v>315</v>
      </c>
    </row>
    <row r="160" customFormat="false" ht="15.6" hidden="false" customHeight="true" outlineLevel="0" collapsed="false">
      <c r="A160" s="460" t="s">
        <v>354</v>
      </c>
      <c r="B160" s="461" t="s">
        <v>328</v>
      </c>
      <c r="C160" s="462" t="n">
        <v>4930</v>
      </c>
      <c r="D160" s="462" t="n">
        <v>4930</v>
      </c>
      <c r="E160" s="462" t="n">
        <v>5950</v>
      </c>
      <c r="F160" s="463" t="n">
        <v>0</v>
      </c>
    </row>
    <row r="161" customFormat="false" ht="15.6" hidden="false" customHeight="true" outlineLevel="0" collapsed="false">
      <c r="A161" s="432" t="s">
        <v>355</v>
      </c>
      <c r="B161" s="433" t="s">
        <v>356</v>
      </c>
      <c r="C161" s="434" t="n">
        <v>0</v>
      </c>
      <c r="D161" s="435" t="n">
        <v>4930</v>
      </c>
      <c r="E161" s="434" t="n">
        <v>0</v>
      </c>
      <c r="F161" s="437" t="n">
        <v>0</v>
      </c>
    </row>
    <row r="162" customFormat="false" ht="15.6" hidden="false" customHeight="true" outlineLevel="0" collapsed="false">
      <c r="A162" s="432" t="s">
        <v>357</v>
      </c>
      <c r="B162" s="433" t="s">
        <v>328</v>
      </c>
      <c r="C162" s="434" t="n">
        <v>0</v>
      </c>
      <c r="D162" s="435" t="n">
        <v>4930</v>
      </c>
      <c r="E162" s="434" t="n">
        <v>0</v>
      </c>
      <c r="F162" s="437" t="n">
        <v>0</v>
      </c>
    </row>
    <row r="163" customFormat="false" ht="15.6" hidden="false" customHeight="true" outlineLevel="0" collapsed="false">
      <c r="A163" s="444" t="s">
        <v>316</v>
      </c>
      <c r="B163" s="445" t="s">
        <v>317</v>
      </c>
      <c r="C163" s="421" t="n">
        <v>0</v>
      </c>
      <c r="D163" s="422" t="n">
        <v>5440</v>
      </c>
      <c r="E163" s="421" t="n">
        <v>0</v>
      </c>
      <c r="F163" s="423" t="n">
        <v>5440</v>
      </c>
    </row>
    <row r="164" customFormat="false" ht="15.6" hidden="false" customHeight="true" outlineLevel="0" collapsed="false">
      <c r="A164" s="444" t="s">
        <v>318</v>
      </c>
      <c r="B164" s="445" t="s">
        <v>317</v>
      </c>
      <c r="C164" s="421" t="n">
        <v>0</v>
      </c>
      <c r="D164" s="422" t="n">
        <v>5440</v>
      </c>
      <c r="E164" s="421" t="n">
        <v>0</v>
      </c>
      <c r="F164" s="423" t="n">
        <v>5440</v>
      </c>
    </row>
    <row r="165" customFormat="false" ht="15.6" hidden="false" customHeight="true" outlineLevel="0" collapsed="false">
      <c r="A165" s="444" t="s">
        <v>358</v>
      </c>
      <c r="B165" s="445" t="s">
        <v>317</v>
      </c>
      <c r="C165" s="421" t="n">
        <v>0</v>
      </c>
      <c r="D165" s="422" t="n">
        <v>5440</v>
      </c>
      <c r="E165" s="421" t="n">
        <v>0</v>
      </c>
      <c r="F165" s="425" t="n">
        <v>0</v>
      </c>
    </row>
    <row r="166" customFormat="false" ht="15.6" hidden="false" customHeight="true" outlineLevel="0" collapsed="false">
      <c r="A166" s="432" t="s">
        <v>358</v>
      </c>
      <c r="B166" s="433" t="s">
        <v>328</v>
      </c>
      <c r="C166" s="434" t="n">
        <v>0</v>
      </c>
      <c r="D166" s="435" t="n">
        <v>4930</v>
      </c>
      <c r="E166" s="434" t="n">
        <v>0</v>
      </c>
      <c r="F166" s="437" t="n">
        <v>0</v>
      </c>
    </row>
    <row r="167" customFormat="false" ht="15.6" hidden="false" customHeight="true" outlineLevel="0" collapsed="false">
      <c r="A167" s="432" t="s">
        <v>359</v>
      </c>
      <c r="B167" s="433" t="s">
        <v>328</v>
      </c>
      <c r="C167" s="434" t="n">
        <v>0</v>
      </c>
      <c r="D167" s="435" t="n">
        <v>4930</v>
      </c>
      <c r="E167" s="435" t="n">
        <v>5950</v>
      </c>
      <c r="F167" s="436" t="n">
        <v>4930</v>
      </c>
    </row>
    <row r="168" customFormat="false" ht="15.6" hidden="false" customHeight="true" outlineLevel="0" collapsed="false">
      <c r="A168" s="464" t="s">
        <v>360</v>
      </c>
      <c r="B168" s="465" t="s">
        <v>328</v>
      </c>
      <c r="C168" s="466" t="n">
        <v>0</v>
      </c>
      <c r="D168" s="467" t="n">
        <v>4590</v>
      </c>
      <c r="E168" s="467" t="n">
        <v>5610</v>
      </c>
      <c r="F168" s="468" t="n">
        <v>4590</v>
      </c>
    </row>
    <row r="169" customFormat="false" ht="15.95" hidden="false" customHeight="true" outlineLevel="0" collapsed="false">
      <c r="A169" s="444" t="s">
        <v>361</v>
      </c>
      <c r="B169" s="445" t="s">
        <v>328</v>
      </c>
      <c r="C169" s="422" t="n">
        <v>5440</v>
      </c>
      <c r="D169" s="422" t="n">
        <v>5440</v>
      </c>
      <c r="E169" s="421" t="n">
        <v>0</v>
      </c>
      <c r="F169" s="425" t="n">
        <v>0</v>
      </c>
    </row>
    <row r="170" customFormat="false" ht="18" hidden="false" customHeight="true" outlineLevel="0" collapsed="false">
      <c r="A170" s="444" t="s">
        <v>362</v>
      </c>
      <c r="B170" s="445" t="s">
        <v>328</v>
      </c>
      <c r="C170" s="422" t="n">
        <v>5440</v>
      </c>
      <c r="D170" s="422" t="n">
        <v>5440</v>
      </c>
      <c r="E170" s="421" t="n">
        <v>0</v>
      </c>
      <c r="F170" s="425" t="n">
        <v>0</v>
      </c>
    </row>
    <row r="171" customFormat="false" ht="15.6" hidden="false" customHeight="true" outlineLevel="0" collapsed="false">
      <c r="A171" s="419" t="s">
        <v>363</v>
      </c>
      <c r="B171" s="445" t="s">
        <v>328</v>
      </c>
      <c r="C171" s="421" t="n">
        <v>0</v>
      </c>
      <c r="D171" s="422" t="n">
        <v>5440</v>
      </c>
      <c r="E171" s="421" t="n">
        <v>0</v>
      </c>
      <c r="F171" s="425" t="n">
        <v>0</v>
      </c>
    </row>
    <row r="172" customFormat="false" ht="15.6" hidden="false" customHeight="true" outlineLevel="0" collapsed="false">
      <c r="A172" s="464" t="s">
        <v>364</v>
      </c>
      <c r="B172" s="465" t="s">
        <v>328</v>
      </c>
      <c r="C172" s="466" t="n">
        <v>0</v>
      </c>
      <c r="D172" s="467" t="n">
        <v>4590</v>
      </c>
      <c r="E172" s="466" t="n">
        <v>0</v>
      </c>
      <c r="F172" s="469" t="n">
        <v>0</v>
      </c>
    </row>
    <row r="173" customFormat="false" ht="15.6" hidden="false" customHeight="true" outlineLevel="0" collapsed="false">
      <c r="A173" s="432" t="s">
        <v>365</v>
      </c>
      <c r="B173" s="433" t="s">
        <v>328</v>
      </c>
      <c r="C173" s="434" t="n">
        <v>0</v>
      </c>
      <c r="D173" s="435" t="n">
        <v>4930</v>
      </c>
      <c r="E173" s="434" t="n">
        <v>0</v>
      </c>
      <c r="F173" s="437" t="n">
        <v>0</v>
      </c>
    </row>
    <row r="174" customFormat="false" ht="15.95" hidden="false" customHeight="true" outlineLevel="0" collapsed="false">
      <c r="A174" s="464" t="s">
        <v>366</v>
      </c>
      <c r="B174" s="465" t="s">
        <v>328</v>
      </c>
      <c r="C174" s="466" t="n">
        <v>0</v>
      </c>
      <c r="D174" s="467" t="n">
        <v>4590</v>
      </c>
      <c r="E174" s="466" t="n">
        <v>0</v>
      </c>
      <c r="F174" s="469" t="n">
        <v>0</v>
      </c>
    </row>
    <row r="175" customFormat="false" ht="18" hidden="false" customHeight="false" outlineLevel="0" collapsed="false">
      <c r="A175" s="432" t="s">
        <v>367</v>
      </c>
      <c r="B175" s="433" t="s">
        <v>328</v>
      </c>
      <c r="C175" s="434" t="n">
        <v>0</v>
      </c>
      <c r="D175" s="435" t="n">
        <v>4930</v>
      </c>
      <c r="E175" s="434" t="n">
        <v>0</v>
      </c>
      <c r="F175" s="437" t="n">
        <v>0</v>
      </c>
    </row>
    <row r="176" customFormat="false" ht="18" hidden="false" customHeight="false" outlineLevel="0" collapsed="false">
      <c r="A176" s="432" t="s">
        <v>368</v>
      </c>
      <c r="B176" s="433" t="s">
        <v>328</v>
      </c>
      <c r="C176" s="434" t="n">
        <v>0</v>
      </c>
      <c r="D176" s="435" t="n">
        <v>4930</v>
      </c>
      <c r="E176" s="434" t="n">
        <v>0</v>
      </c>
      <c r="F176" s="437" t="n">
        <v>0</v>
      </c>
    </row>
    <row r="177" customFormat="false" ht="18" hidden="false" customHeight="false" outlineLevel="0" collapsed="false">
      <c r="A177" s="432" t="s">
        <v>369</v>
      </c>
      <c r="B177" s="433" t="s">
        <v>328</v>
      </c>
      <c r="C177" s="435" t="n">
        <v>4930</v>
      </c>
      <c r="D177" s="435" t="n">
        <v>4930</v>
      </c>
      <c r="E177" s="434" t="n">
        <v>0</v>
      </c>
      <c r="F177" s="437" t="n">
        <v>0</v>
      </c>
    </row>
    <row r="178" customFormat="false" ht="18" hidden="false" customHeight="false" outlineLevel="0" collapsed="false">
      <c r="A178" s="432" t="s">
        <v>370</v>
      </c>
      <c r="B178" s="433" t="s">
        <v>328</v>
      </c>
      <c r="C178" s="434" t="n">
        <v>0</v>
      </c>
      <c r="D178" s="435" t="n">
        <v>4930</v>
      </c>
      <c r="E178" s="434" t="n">
        <v>0</v>
      </c>
      <c r="F178" s="437" t="n">
        <v>0</v>
      </c>
    </row>
    <row r="179" customFormat="false" ht="18" hidden="false" customHeight="false" outlineLevel="0" collapsed="false">
      <c r="A179" s="432" t="s">
        <v>371</v>
      </c>
      <c r="B179" s="433" t="s">
        <v>328</v>
      </c>
      <c r="C179" s="434" t="n">
        <v>0</v>
      </c>
      <c r="D179" s="435" t="n">
        <v>4930</v>
      </c>
      <c r="E179" s="434" t="n">
        <v>0</v>
      </c>
      <c r="F179" s="437" t="n">
        <v>0</v>
      </c>
    </row>
    <row r="180" customFormat="false" ht="18" hidden="false" customHeight="false" outlineLevel="0" collapsed="false">
      <c r="A180" s="464" t="s">
        <v>372</v>
      </c>
      <c r="B180" s="465" t="s">
        <v>328</v>
      </c>
      <c r="C180" s="466" t="n">
        <v>0</v>
      </c>
      <c r="D180" s="467" t="n">
        <v>4590</v>
      </c>
      <c r="E180" s="466" t="n">
        <v>0</v>
      </c>
      <c r="F180" s="469" t="n">
        <v>0</v>
      </c>
    </row>
    <row r="181" customFormat="false" ht="18" hidden="false" customHeight="false" outlineLevel="0" collapsed="false">
      <c r="A181" s="464" t="s">
        <v>373</v>
      </c>
      <c r="B181" s="465" t="s">
        <v>328</v>
      </c>
      <c r="C181" s="466" t="n">
        <v>0</v>
      </c>
      <c r="D181" s="467" t="n">
        <v>4590</v>
      </c>
      <c r="E181" s="466" t="n">
        <v>0</v>
      </c>
      <c r="F181" s="469" t="n">
        <v>0</v>
      </c>
    </row>
    <row r="182" customFormat="false" ht="18" hidden="false" customHeight="false" outlineLevel="0" collapsed="false">
      <c r="A182" s="432" t="s">
        <v>374</v>
      </c>
      <c r="B182" s="433" t="s">
        <v>328</v>
      </c>
      <c r="C182" s="435" t="n">
        <v>4930</v>
      </c>
      <c r="D182" s="435" t="n">
        <v>4930</v>
      </c>
      <c r="E182" s="435" t="n">
        <v>5950</v>
      </c>
      <c r="F182" s="437" t="n">
        <v>0</v>
      </c>
    </row>
    <row r="183" customFormat="false" ht="18" hidden="false" customHeight="false" outlineLevel="0" collapsed="false">
      <c r="A183" s="464" t="s">
        <v>375</v>
      </c>
      <c r="B183" s="465" t="s">
        <v>328</v>
      </c>
      <c r="C183" s="466" t="n">
        <v>0</v>
      </c>
      <c r="D183" s="467" t="n">
        <v>4590</v>
      </c>
      <c r="E183" s="466" t="n">
        <v>0</v>
      </c>
      <c r="F183" s="469" t="n">
        <v>0</v>
      </c>
    </row>
    <row r="184" customFormat="false" ht="18" hidden="false" customHeight="false" outlineLevel="0" collapsed="false">
      <c r="A184" s="432" t="s">
        <v>376</v>
      </c>
      <c r="B184" s="433" t="s">
        <v>328</v>
      </c>
      <c r="C184" s="434" t="n">
        <v>0</v>
      </c>
      <c r="D184" s="435" t="n">
        <v>4930</v>
      </c>
      <c r="E184" s="434" t="n">
        <v>0</v>
      </c>
      <c r="F184" s="437" t="n">
        <v>0</v>
      </c>
    </row>
    <row r="185" customFormat="false" ht="18" hidden="false" customHeight="false" outlineLevel="0" collapsed="false">
      <c r="A185" s="432" t="s">
        <v>377</v>
      </c>
      <c r="B185" s="433" t="s">
        <v>328</v>
      </c>
      <c r="C185" s="434" t="n">
        <v>0</v>
      </c>
      <c r="D185" s="435" t="n">
        <v>4930</v>
      </c>
      <c r="E185" s="434" t="n">
        <v>0</v>
      </c>
      <c r="F185" s="437" t="n">
        <v>0</v>
      </c>
    </row>
    <row r="186" customFormat="false" ht="18" hidden="false" customHeight="false" outlineLevel="0" collapsed="false">
      <c r="A186" s="419" t="s">
        <v>347</v>
      </c>
      <c r="B186" s="420" t="s">
        <v>378</v>
      </c>
      <c r="C186" s="470" t="n">
        <v>0</v>
      </c>
      <c r="D186" s="471" t="n">
        <v>5440</v>
      </c>
      <c r="E186" s="471" t="n">
        <v>6800</v>
      </c>
      <c r="F186" s="472" t="n">
        <v>5440</v>
      </c>
    </row>
    <row r="187" customFormat="false" ht="18" hidden="false" customHeight="false" outlineLevel="0" collapsed="false">
      <c r="A187" s="464" t="s">
        <v>379</v>
      </c>
      <c r="B187" s="465" t="s">
        <v>328</v>
      </c>
      <c r="C187" s="466" t="n">
        <v>0</v>
      </c>
      <c r="D187" s="467" t="n">
        <v>4590</v>
      </c>
      <c r="E187" s="466" t="n">
        <v>0</v>
      </c>
      <c r="F187" s="469" t="n">
        <v>0</v>
      </c>
    </row>
    <row r="188" customFormat="false" ht="18" hidden="false" customHeight="false" outlineLevel="0" collapsed="false">
      <c r="A188" s="432" t="s">
        <v>380</v>
      </c>
      <c r="B188" s="433" t="s">
        <v>328</v>
      </c>
      <c r="C188" s="434" t="n">
        <v>0</v>
      </c>
      <c r="D188" s="435" t="n">
        <v>4930</v>
      </c>
      <c r="E188" s="434" t="n">
        <v>0</v>
      </c>
      <c r="F188" s="436" t="n">
        <v>4930</v>
      </c>
    </row>
    <row r="189" customFormat="false" ht="18" hidden="false" customHeight="false" outlineLevel="0" collapsed="false">
      <c r="A189" s="432" t="s">
        <v>381</v>
      </c>
      <c r="B189" s="433" t="s">
        <v>382</v>
      </c>
      <c r="C189" s="434" t="n">
        <v>0</v>
      </c>
      <c r="D189" s="435" t="n">
        <v>4930</v>
      </c>
      <c r="E189" s="434" t="n">
        <v>0</v>
      </c>
      <c r="F189" s="437" t="n">
        <v>0</v>
      </c>
    </row>
    <row r="190" customFormat="false" ht="18" hidden="false" customHeight="false" outlineLevel="0" collapsed="false">
      <c r="A190" s="464" t="s">
        <v>383</v>
      </c>
      <c r="B190" s="465" t="s">
        <v>328</v>
      </c>
      <c r="C190" s="466" t="n">
        <v>0</v>
      </c>
      <c r="D190" s="467" t="n">
        <v>4590</v>
      </c>
      <c r="E190" s="466" t="n">
        <v>0</v>
      </c>
      <c r="F190" s="469" t="n">
        <v>0</v>
      </c>
    </row>
    <row r="191" customFormat="false" ht="18" hidden="false" customHeight="false" outlineLevel="0" collapsed="false">
      <c r="A191" s="464" t="s">
        <v>384</v>
      </c>
      <c r="B191" s="465" t="s">
        <v>328</v>
      </c>
      <c r="C191" s="466" t="n">
        <v>0</v>
      </c>
      <c r="D191" s="467" t="n">
        <v>4590</v>
      </c>
      <c r="E191" s="466" t="n">
        <v>0</v>
      </c>
      <c r="F191" s="469" t="n">
        <v>0</v>
      </c>
    </row>
    <row r="192" customFormat="false" ht="18" hidden="false" customHeight="false" outlineLevel="0" collapsed="false">
      <c r="A192" s="464" t="s">
        <v>385</v>
      </c>
      <c r="B192" s="465" t="s">
        <v>328</v>
      </c>
      <c r="C192" s="467" t="n">
        <v>4590</v>
      </c>
      <c r="D192" s="467" t="n">
        <v>4590</v>
      </c>
      <c r="E192" s="467" t="n">
        <v>5950</v>
      </c>
      <c r="F192" s="469" t="n">
        <v>0</v>
      </c>
    </row>
    <row r="193" customFormat="false" ht="18" hidden="false" customHeight="false" outlineLevel="0" collapsed="false">
      <c r="A193" s="464" t="s">
        <v>386</v>
      </c>
      <c r="B193" s="465" t="s">
        <v>328</v>
      </c>
      <c r="C193" s="466" t="n">
        <v>0</v>
      </c>
      <c r="D193" s="467" t="n">
        <v>4590</v>
      </c>
      <c r="E193" s="466" t="n">
        <v>0</v>
      </c>
      <c r="F193" s="469" t="n">
        <v>0</v>
      </c>
    </row>
    <row r="194" customFormat="false" ht="18" hidden="false" customHeight="false" outlineLevel="0" collapsed="false">
      <c r="A194" s="432" t="s">
        <v>387</v>
      </c>
      <c r="B194" s="433" t="s">
        <v>328</v>
      </c>
      <c r="C194" s="434" t="n">
        <v>0</v>
      </c>
      <c r="D194" s="435" t="n">
        <v>4930</v>
      </c>
      <c r="E194" s="434" t="n">
        <v>0</v>
      </c>
      <c r="F194" s="437" t="n">
        <v>0</v>
      </c>
    </row>
    <row r="195" customFormat="false" ht="18" hidden="false" customHeight="false" outlineLevel="0" collapsed="false">
      <c r="A195" s="432" t="s">
        <v>388</v>
      </c>
      <c r="B195" s="433" t="s">
        <v>328</v>
      </c>
      <c r="C195" s="434" t="n">
        <v>0</v>
      </c>
      <c r="D195" s="435" t="n">
        <v>4930</v>
      </c>
      <c r="E195" s="434" t="n">
        <v>0</v>
      </c>
      <c r="F195" s="437" t="n">
        <v>0</v>
      </c>
    </row>
    <row r="196" customFormat="false" ht="18" hidden="false" customHeight="false" outlineLevel="0" collapsed="false">
      <c r="A196" s="432" t="s">
        <v>389</v>
      </c>
      <c r="B196" s="433" t="s">
        <v>328</v>
      </c>
      <c r="C196" s="434" t="n">
        <v>0</v>
      </c>
      <c r="D196" s="435" t="n">
        <v>4930</v>
      </c>
      <c r="E196" s="434" t="n">
        <v>0</v>
      </c>
      <c r="F196" s="437" t="n">
        <v>0</v>
      </c>
    </row>
    <row r="197" customFormat="false" ht="18" hidden="false" customHeight="false" outlineLevel="0" collapsed="false">
      <c r="A197" s="464" t="s">
        <v>390</v>
      </c>
      <c r="B197" s="465" t="s">
        <v>328</v>
      </c>
      <c r="C197" s="466" t="n">
        <v>0</v>
      </c>
      <c r="D197" s="467" t="n">
        <v>4590</v>
      </c>
      <c r="E197" s="467" t="n">
        <v>5440</v>
      </c>
      <c r="F197" s="468" t="n">
        <v>4590</v>
      </c>
    </row>
    <row r="198" customFormat="false" ht="18" hidden="false" customHeight="false" outlineLevel="0" collapsed="false">
      <c r="A198" s="432" t="s">
        <v>391</v>
      </c>
      <c r="B198" s="433" t="s">
        <v>328</v>
      </c>
      <c r="C198" s="434" t="n">
        <v>0</v>
      </c>
      <c r="D198" s="435" t="n">
        <v>4930</v>
      </c>
      <c r="E198" s="434" t="n">
        <v>0</v>
      </c>
      <c r="F198" s="437" t="n">
        <v>0</v>
      </c>
    </row>
    <row r="199" customFormat="false" ht="18" hidden="false" customHeight="false" outlineLevel="0" collapsed="false">
      <c r="A199" s="464" t="s">
        <v>392</v>
      </c>
      <c r="B199" s="465" t="s">
        <v>328</v>
      </c>
      <c r="C199" s="466" t="n">
        <v>0</v>
      </c>
      <c r="D199" s="467" t="n">
        <v>4590</v>
      </c>
      <c r="E199" s="466" t="n">
        <v>0</v>
      </c>
      <c r="F199" s="468" t="n">
        <v>4590</v>
      </c>
    </row>
    <row r="200" customFormat="false" ht="18" hidden="false" customHeight="false" outlineLevel="0" collapsed="false">
      <c r="A200" s="438" t="s">
        <v>393</v>
      </c>
      <c r="B200" s="439" t="s">
        <v>258</v>
      </c>
      <c r="C200" s="441" t="n">
        <v>0</v>
      </c>
      <c r="D200" s="440" t="n">
        <v>6800</v>
      </c>
      <c r="E200" s="441" t="n">
        <v>0</v>
      </c>
      <c r="F200" s="443" t="n">
        <v>6800</v>
      </c>
    </row>
    <row r="201" customFormat="false" ht="18.75" hidden="false" customHeight="false" outlineLevel="0" collapsed="false">
      <c r="A201" s="473" t="s">
        <v>394</v>
      </c>
      <c r="B201" s="474" t="s">
        <v>258</v>
      </c>
      <c r="C201" s="475" t="n">
        <v>0</v>
      </c>
      <c r="D201" s="476" t="n">
        <v>6800</v>
      </c>
      <c r="E201" s="475" t="n">
        <v>0</v>
      </c>
      <c r="F201" s="477" t="n">
        <v>6800</v>
      </c>
    </row>
  </sheetData>
  <mergeCells count="55">
    <mergeCell ref="B2:F2"/>
    <mergeCell ref="B3:F3"/>
    <mergeCell ref="D4:E4"/>
    <mergeCell ref="D6:D8"/>
    <mergeCell ref="E6:E7"/>
    <mergeCell ref="D10:D27"/>
    <mergeCell ref="E10:E27"/>
    <mergeCell ref="F10:F27"/>
    <mergeCell ref="D29:D45"/>
    <mergeCell ref="E29:E45"/>
    <mergeCell ref="F39:F45"/>
    <mergeCell ref="D47:D75"/>
    <mergeCell ref="E47:E75"/>
    <mergeCell ref="F47:F70"/>
    <mergeCell ref="D77:D92"/>
    <mergeCell ref="E77:E92"/>
    <mergeCell ref="F77:F88"/>
    <mergeCell ref="B96:F96"/>
    <mergeCell ref="B97:F97"/>
    <mergeCell ref="B98:F98"/>
    <mergeCell ref="B99:F99"/>
    <mergeCell ref="B101:F101"/>
    <mergeCell ref="B102:F102"/>
    <mergeCell ref="B104:F104"/>
    <mergeCell ref="B105:D105"/>
    <mergeCell ref="E105:F105"/>
    <mergeCell ref="B106:D106"/>
    <mergeCell ref="E106:F106"/>
    <mergeCell ref="B107:D107"/>
    <mergeCell ref="E107:F107"/>
    <mergeCell ref="B108:D108"/>
    <mergeCell ref="E108:F108"/>
    <mergeCell ref="B109:D109"/>
    <mergeCell ref="E109:F109"/>
    <mergeCell ref="B110:D110"/>
    <mergeCell ref="E110:F110"/>
    <mergeCell ref="B111:D111"/>
    <mergeCell ref="E111:F111"/>
    <mergeCell ref="B112:D112"/>
    <mergeCell ref="E112:F112"/>
    <mergeCell ref="B114:F114"/>
    <mergeCell ref="B115:D115"/>
    <mergeCell ref="E115:F115"/>
    <mergeCell ref="B116:D116"/>
    <mergeCell ref="E116:F116"/>
    <mergeCell ref="B117:D117"/>
    <mergeCell ref="E117:F117"/>
    <mergeCell ref="B119:D119"/>
    <mergeCell ref="E119:F119"/>
    <mergeCell ref="B120:D120"/>
    <mergeCell ref="E120:F120"/>
    <mergeCell ref="B121:D121"/>
    <mergeCell ref="E121:F121"/>
    <mergeCell ref="A123:F124"/>
    <mergeCell ref="A158:F158"/>
  </mergeCells>
  <printOptions headings="false" gridLines="false" gridLinesSet="true" horizontalCentered="false" verticalCentered="false"/>
  <pageMargins left="0.25" right="0.25" top="0.30138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53"/>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R9" activeCellId="0" sqref="R9"/>
    </sheetView>
  </sheetViews>
  <sheetFormatPr defaultColWidth="8.84765625" defaultRowHeight="15" zeroHeight="false" outlineLevelRow="0" outlineLevelCol="0"/>
  <cols>
    <col collapsed="false" customWidth="false" hidden="false" outlineLevel="0" max="1" min="1" style="165" width="8.85"/>
    <col collapsed="false" customWidth="true" hidden="false" outlineLevel="0" max="2" min="2" style="165" width="2.99"/>
    <col collapsed="false" customWidth="true" hidden="false" outlineLevel="0" max="3" min="3" style="165" width="6.41"/>
    <col collapsed="false" customWidth="true" hidden="false" outlineLevel="0" max="4" min="4" style="165" width="10.85"/>
    <col collapsed="false" customWidth="true" hidden="false" outlineLevel="0" max="16" min="5" style="165" width="10.71"/>
    <col collapsed="false" customWidth="false" hidden="false" outlineLevel="0" max="257" min="17" style="165" width="8.85"/>
  </cols>
  <sheetData>
    <row r="4" customFormat="false" ht="15.75" hidden="false" customHeight="false" outlineLevel="0" collapsed="false"/>
    <row r="5" customFormat="false" ht="15.75" hidden="false" customHeight="false" outlineLevel="0" collapsed="false">
      <c r="B5" s="478"/>
      <c r="C5" s="479"/>
      <c r="D5" s="479"/>
      <c r="E5" s="479"/>
      <c r="F5" s="479"/>
      <c r="G5" s="479"/>
      <c r="H5" s="479"/>
      <c r="I5" s="479"/>
      <c r="J5" s="479"/>
      <c r="K5" s="479" t="s">
        <v>395</v>
      </c>
      <c r="L5" s="479"/>
      <c r="M5" s="479"/>
      <c r="N5" s="479"/>
      <c r="O5" s="479"/>
      <c r="P5" s="480"/>
    </row>
    <row r="6" customFormat="false" ht="15" hidden="false" customHeight="false" outlineLevel="0" collapsed="false">
      <c r="B6" s="481"/>
      <c r="C6" s="482"/>
      <c r="D6" s="482"/>
      <c r="E6" s="482"/>
      <c r="F6" s="482"/>
      <c r="G6" s="482"/>
      <c r="H6" s="482"/>
      <c r="I6" s="482"/>
      <c r="J6" s="482"/>
      <c r="K6" s="482" t="s">
        <v>110</v>
      </c>
      <c r="L6" s="483" t="n">
        <v>7711226</v>
      </c>
      <c r="M6" s="483"/>
      <c r="N6" s="483"/>
      <c r="O6" s="483"/>
      <c r="P6" s="483"/>
    </row>
    <row r="7" customFormat="false" ht="15" hidden="false" customHeight="false" outlineLevel="0" collapsed="false">
      <c r="B7" s="481"/>
      <c r="C7" s="482"/>
      <c r="D7" s="482"/>
      <c r="E7" s="482"/>
      <c r="F7" s="482"/>
      <c r="G7" s="482"/>
      <c r="H7" s="482"/>
      <c r="I7" s="482"/>
      <c r="J7" s="482"/>
      <c r="K7" s="482" t="s">
        <v>110</v>
      </c>
      <c r="L7" s="483" t="n">
        <v>89265271780</v>
      </c>
      <c r="M7" s="483"/>
      <c r="N7" s="483"/>
      <c r="O7" s="483"/>
      <c r="P7" s="483"/>
    </row>
    <row r="8" customFormat="false" ht="23.25" hidden="false" customHeight="false" outlineLevel="0" collapsed="false">
      <c r="B8" s="484" t="s">
        <v>396</v>
      </c>
      <c r="C8" s="484"/>
      <c r="D8" s="484"/>
      <c r="E8" s="484"/>
      <c r="F8" s="484"/>
      <c r="G8" s="484"/>
      <c r="H8" s="484"/>
      <c r="I8" s="484"/>
      <c r="J8" s="484"/>
      <c r="K8" s="484"/>
      <c r="L8" s="484"/>
      <c r="M8" s="484"/>
      <c r="N8" s="484"/>
      <c r="O8" s="484"/>
      <c r="P8" s="484"/>
    </row>
    <row r="9" customFormat="false" ht="18.75" hidden="false" customHeight="false" outlineLevel="0" collapsed="false">
      <c r="B9" s="481"/>
      <c r="C9" s="485" t="s">
        <v>397</v>
      </c>
      <c r="D9" s="485"/>
      <c r="E9" s="485"/>
      <c r="F9" s="485"/>
      <c r="G9" s="485"/>
      <c r="H9" s="485"/>
      <c r="I9" s="485"/>
      <c r="J9" s="485"/>
      <c r="K9" s="485"/>
      <c r="L9" s="485"/>
      <c r="M9" s="485"/>
      <c r="N9" s="485"/>
      <c r="O9" s="485"/>
      <c r="P9" s="486"/>
    </row>
    <row r="10" customFormat="false" ht="21" hidden="false" customHeight="false" outlineLevel="0" collapsed="false">
      <c r="B10" s="481"/>
      <c r="C10" s="487" t="s">
        <v>398</v>
      </c>
      <c r="D10" s="485"/>
      <c r="E10" s="488" t="s">
        <v>399</v>
      </c>
      <c r="F10" s="488"/>
      <c r="G10" s="488"/>
      <c r="H10" s="488"/>
      <c r="I10" s="488"/>
      <c r="J10" s="488"/>
      <c r="K10" s="488"/>
      <c r="L10" s="488"/>
      <c r="M10" s="488"/>
      <c r="N10" s="488"/>
      <c r="O10" s="488"/>
      <c r="P10" s="488"/>
    </row>
    <row r="11" customFormat="false" ht="18.75" hidden="false" customHeight="false" outlineLevel="0" collapsed="false">
      <c r="B11" s="481"/>
      <c r="C11" s="489" t="s">
        <v>400</v>
      </c>
      <c r="D11" s="489"/>
      <c r="E11" s="489"/>
      <c r="F11" s="489"/>
      <c r="G11" s="489"/>
      <c r="H11" s="489"/>
      <c r="I11" s="489"/>
      <c r="J11" s="489"/>
      <c r="K11" s="489"/>
      <c r="L11" s="489"/>
      <c r="M11" s="489"/>
      <c r="N11" s="489"/>
      <c r="O11" s="489"/>
      <c r="P11" s="486"/>
    </row>
    <row r="12" customFormat="false" ht="18.75" hidden="false" customHeight="false" outlineLevel="0" collapsed="false">
      <c r="B12" s="490" t="s">
        <v>401</v>
      </c>
      <c r="C12" s="490"/>
      <c r="D12" s="490"/>
      <c r="E12" s="490"/>
      <c r="F12" s="490"/>
      <c r="G12" s="490"/>
      <c r="H12" s="490"/>
      <c r="I12" s="490"/>
      <c r="J12" s="490"/>
      <c r="K12" s="490"/>
      <c r="L12" s="490"/>
      <c r="M12" s="490"/>
      <c r="N12" s="490"/>
      <c r="O12" s="490"/>
      <c r="P12" s="490"/>
    </row>
    <row r="13" customFormat="false" ht="16.5" hidden="false" customHeight="false" outlineLevel="0" collapsed="false">
      <c r="B13" s="491" t="s">
        <v>402</v>
      </c>
      <c r="C13" s="492" t="n">
        <v>0.9</v>
      </c>
      <c r="D13" s="493" t="n">
        <v>1355</v>
      </c>
      <c r="E13" s="493" t="n">
        <v>1610</v>
      </c>
      <c r="F13" s="493" t="n">
        <v>1865</v>
      </c>
      <c r="G13" s="493" t="n">
        <v>2035</v>
      </c>
      <c r="H13" s="493" t="n">
        <v>2375</v>
      </c>
      <c r="I13" s="493" t="n">
        <v>2715</v>
      </c>
      <c r="J13" s="493" t="n">
        <v>3055</v>
      </c>
      <c r="K13" s="493" t="n">
        <v>3395</v>
      </c>
      <c r="L13" s="493" t="n">
        <v>3735</v>
      </c>
      <c r="M13" s="493" t="n">
        <v>4075</v>
      </c>
      <c r="N13" s="493" t="n">
        <v>4415</v>
      </c>
      <c r="O13" s="493" t="n">
        <v>4755</v>
      </c>
      <c r="P13" s="494" t="n">
        <v>5095</v>
      </c>
    </row>
    <row r="14" customFormat="false" ht="16.5" hidden="false" customHeight="false" outlineLevel="0" collapsed="false">
      <c r="B14" s="491"/>
      <c r="C14" s="492" t="n">
        <v>0.8</v>
      </c>
      <c r="D14" s="493" t="n">
        <v>1290</v>
      </c>
      <c r="E14" s="493" t="n">
        <v>1522.5</v>
      </c>
      <c r="F14" s="493" t="n">
        <v>1755</v>
      </c>
      <c r="G14" s="493" t="n">
        <v>1910</v>
      </c>
      <c r="H14" s="493" t="n">
        <v>2220</v>
      </c>
      <c r="I14" s="493" t="n">
        <v>2530</v>
      </c>
      <c r="J14" s="493" t="n">
        <v>2840</v>
      </c>
      <c r="K14" s="493" t="n">
        <v>3150</v>
      </c>
      <c r="L14" s="493" t="n">
        <v>3460</v>
      </c>
      <c r="M14" s="493" t="n">
        <v>3770</v>
      </c>
      <c r="N14" s="493" t="n">
        <v>4080</v>
      </c>
      <c r="O14" s="493" t="n">
        <v>4390</v>
      </c>
      <c r="P14" s="494" t="n">
        <v>4700</v>
      </c>
    </row>
    <row r="15" customFormat="false" ht="16.5" hidden="false" customHeight="false" outlineLevel="0" collapsed="false">
      <c r="B15" s="491"/>
      <c r="C15" s="492" t="n">
        <v>0.7</v>
      </c>
      <c r="D15" s="493" t="n">
        <v>1225</v>
      </c>
      <c r="E15" s="493" t="n">
        <v>1435</v>
      </c>
      <c r="F15" s="493" t="n">
        <v>1645</v>
      </c>
      <c r="G15" s="493" t="n">
        <v>1785</v>
      </c>
      <c r="H15" s="493" t="n">
        <v>2065</v>
      </c>
      <c r="I15" s="493" t="n">
        <v>2345</v>
      </c>
      <c r="J15" s="493" t="n">
        <v>2625</v>
      </c>
      <c r="K15" s="493" t="n">
        <v>2905</v>
      </c>
      <c r="L15" s="493" t="n">
        <v>3185</v>
      </c>
      <c r="M15" s="493" t="n">
        <v>3465</v>
      </c>
      <c r="N15" s="493" t="n">
        <v>3745</v>
      </c>
      <c r="O15" s="493" t="n">
        <v>4025</v>
      </c>
      <c r="P15" s="494" t="n">
        <v>4305</v>
      </c>
    </row>
    <row r="16" customFormat="false" ht="16.5" hidden="false" customHeight="false" outlineLevel="0" collapsed="false">
      <c r="B16" s="491"/>
      <c r="C16" s="492" t="n">
        <v>0.6</v>
      </c>
      <c r="D16" s="493" t="n">
        <v>1160</v>
      </c>
      <c r="E16" s="493" t="n">
        <v>1347.5</v>
      </c>
      <c r="F16" s="493" t="n">
        <v>1535</v>
      </c>
      <c r="G16" s="493" t="n">
        <v>1660</v>
      </c>
      <c r="H16" s="493" t="n">
        <v>1910</v>
      </c>
      <c r="I16" s="493" t="n">
        <v>2160</v>
      </c>
      <c r="J16" s="493" t="n">
        <v>2410</v>
      </c>
      <c r="K16" s="493" t="n">
        <v>2660</v>
      </c>
      <c r="L16" s="493" t="n">
        <v>2910</v>
      </c>
      <c r="M16" s="493" t="n">
        <v>3160</v>
      </c>
      <c r="N16" s="493" t="n">
        <v>3410</v>
      </c>
      <c r="O16" s="493" t="n">
        <v>3660</v>
      </c>
      <c r="P16" s="494" t="n">
        <v>3910</v>
      </c>
    </row>
    <row r="17" customFormat="false" ht="16.5" hidden="false" customHeight="false" outlineLevel="0" collapsed="false">
      <c r="B17" s="491"/>
      <c r="C17" s="492" t="n">
        <v>0.55</v>
      </c>
      <c r="D17" s="493" t="n">
        <v>1127.5</v>
      </c>
      <c r="E17" s="493" t="n">
        <v>1303.75</v>
      </c>
      <c r="F17" s="493" t="n">
        <v>1480</v>
      </c>
      <c r="G17" s="493" t="n">
        <v>1597.5</v>
      </c>
      <c r="H17" s="493" t="n">
        <v>1832.5</v>
      </c>
      <c r="I17" s="493" t="n">
        <v>2067.5</v>
      </c>
      <c r="J17" s="493" t="n">
        <v>2302.5</v>
      </c>
      <c r="K17" s="493" t="n">
        <v>2537.5</v>
      </c>
      <c r="L17" s="493" t="n">
        <v>2772.5</v>
      </c>
      <c r="M17" s="493" t="n">
        <v>3007.5</v>
      </c>
      <c r="N17" s="493" t="n">
        <v>3242.5</v>
      </c>
      <c r="O17" s="493" t="n">
        <v>3477.5</v>
      </c>
      <c r="P17" s="494" t="n">
        <v>3712.5</v>
      </c>
    </row>
    <row r="18" customFormat="false" ht="16.5" hidden="false" customHeight="false" outlineLevel="0" collapsed="false">
      <c r="B18" s="491"/>
      <c r="C18" s="492" t="n">
        <v>0.5</v>
      </c>
      <c r="D18" s="493" t="n">
        <v>1095</v>
      </c>
      <c r="E18" s="493" t="n">
        <v>1260</v>
      </c>
      <c r="F18" s="493" t="n">
        <v>1425</v>
      </c>
      <c r="G18" s="493" t="n">
        <v>1535</v>
      </c>
      <c r="H18" s="493" t="n">
        <v>1755</v>
      </c>
      <c r="I18" s="493" t="n">
        <v>1975</v>
      </c>
      <c r="J18" s="493" t="n">
        <v>2195</v>
      </c>
      <c r="K18" s="493" t="n">
        <v>2415</v>
      </c>
      <c r="L18" s="493" t="n">
        <v>2635</v>
      </c>
      <c r="M18" s="493" t="n">
        <v>2855</v>
      </c>
      <c r="N18" s="493" t="n">
        <v>3075</v>
      </c>
      <c r="O18" s="493" t="n">
        <v>3295</v>
      </c>
      <c r="P18" s="494" t="n">
        <v>3515</v>
      </c>
    </row>
    <row r="19" customFormat="false" ht="16.5" hidden="false" customHeight="false" outlineLevel="0" collapsed="false">
      <c r="B19" s="491"/>
      <c r="C19" s="492" t="n">
        <v>0.45</v>
      </c>
      <c r="D19" s="493" t="n">
        <v>1062.5</v>
      </c>
      <c r="E19" s="493" t="n">
        <v>1216.25</v>
      </c>
      <c r="F19" s="493" t="n">
        <v>1370</v>
      </c>
      <c r="G19" s="493" t="n">
        <v>1472.5</v>
      </c>
      <c r="H19" s="493" t="n">
        <v>1677.5</v>
      </c>
      <c r="I19" s="493" t="n">
        <v>1882.5</v>
      </c>
      <c r="J19" s="493" t="n">
        <v>2087.5</v>
      </c>
      <c r="K19" s="493" t="n">
        <v>2292.5</v>
      </c>
      <c r="L19" s="493" t="n">
        <v>2497.5</v>
      </c>
      <c r="M19" s="493" t="n">
        <v>2702.5</v>
      </c>
      <c r="N19" s="493" t="n">
        <v>2907.5</v>
      </c>
      <c r="O19" s="493" t="n">
        <v>3112.5</v>
      </c>
      <c r="P19" s="494" t="n">
        <v>3317.5</v>
      </c>
    </row>
    <row r="20" customFormat="false" ht="16.5" hidden="false" customHeight="false" outlineLevel="0" collapsed="false">
      <c r="B20" s="491"/>
      <c r="C20" s="492" t="n">
        <v>0.4</v>
      </c>
      <c r="D20" s="493" t="n">
        <v>1030</v>
      </c>
      <c r="E20" s="493" t="n">
        <v>1172.5</v>
      </c>
      <c r="F20" s="493" t="n">
        <v>1315</v>
      </c>
      <c r="G20" s="493" t="n">
        <v>1410</v>
      </c>
      <c r="H20" s="493" t="n">
        <v>1600</v>
      </c>
      <c r="I20" s="493" t="n">
        <v>1790</v>
      </c>
      <c r="J20" s="493" t="n">
        <v>1980</v>
      </c>
      <c r="K20" s="493" t="n">
        <v>2170</v>
      </c>
      <c r="L20" s="493" t="n">
        <v>2360</v>
      </c>
      <c r="M20" s="493" t="n">
        <v>2550</v>
      </c>
      <c r="N20" s="493" t="n">
        <v>2740</v>
      </c>
      <c r="O20" s="493" t="n">
        <v>2930</v>
      </c>
      <c r="P20" s="494" t="n">
        <v>3120</v>
      </c>
    </row>
    <row r="21" customFormat="false" ht="16.5" hidden="false" customHeight="false" outlineLevel="0" collapsed="false">
      <c r="B21" s="491"/>
      <c r="C21" s="492" t="n">
        <v>0.35</v>
      </c>
      <c r="D21" s="493" t="n">
        <v>997.5</v>
      </c>
      <c r="E21" s="493" t="n">
        <v>1128.75</v>
      </c>
      <c r="F21" s="493" t="n">
        <v>1260</v>
      </c>
      <c r="G21" s="493" t="n">
        <v>1347.5</v>
      </c>
      <c r="H21" s="493" t="n">
        <v>1522.5</v>
      </c>
      <c r="I21" s="493" t="n">
        <v>1697.5</v>
      </c>
      <c r="J21" s="493" t="n">
        <v>1872.5</v>
      </c>
      <c r="K21" s="493" t="n">
        <v>2047.5</v>
      </c>
      <c r="L21" s="493" t="n">
        <v>2222.5</v>
      </c>
      <c r="M21" s="493" t="n">
        <v>2397.5</v>
      </c>
      <c r="N21" s="493" t="n">
        <v>2572.5</v>
      </c>
      <c r="O21" s="493" t="n">
        <v>2747.5</v>
      </c>
      <c r="P21" s="494" t="n">
        <v>2922.5</v>
      </c>
    </row>
    <row r="22" customFormat="false" ht="16.5" hidden="false" customHeight="false" outlineLevel="0" collapsed="false">
      <c r="B22" s="491"/>
      <c r="C22" s="495" t="n">
        <v>0.3</v>
      </c>
      <c r="D22" s="493" t="n">
        <v>965</v>
      </c>
      <c r="E22" s="493" t="n">
        <v>1085</v>
      </c>
      <c r="F22" s="493" t="n">
        <v>1205</v>
      </c>
      <c r="G22" s="493" t="n">
        <v>1285</v>
      </c>
      <c r="H22" s="493" t="n">
        <v>1445</v>
      </c>
      <c r="I22" s="493" t="n">
        <v>1605</v>
      </c>
      <c r="J22" s="493" t="n">
        <v>1765</v>
      </c>
      <c r="K22" s="493" t="n">
        <v>1925</v>
      </c>
      <c r="L22" s="493" t="n">
        <v>2085</v>
      </c>
      <c r="M22" s="493" t="n">
        <v>2245</v>
      </c>
      <c r="N22" s="493" t="n">
        <v>2405</v>
      </c>
      <c r="O22" s="493" t="n">
        <v>2565</v>
      </c>
      <c r="P22" s="494" t="n">
        <v>2725</v>
      </c>
    </row>
    <row r="23" customFormat="false" ht="16.5" hidden="false" customHeight="false" outlineLevel="0" collapsed="false">
      <c r="B23" s="496" t="s">
        <v>403</v>
      </c>
      <c r="C23" s="496"/>
      <c r="D23" s="497" t="n">
        <v>0.2</v>
      </c>
      <c r="E23" s="498" t="n">
        <v>0.35</v>
      </c>
      <c r="F23" s="498" t="n">
        <v>0.5</v>
      </c>
      <c r="G23" s="498" t="n">
        <v>0.6</v>
      </c>
      <c r="H23" s="498" t="n">
        <v>0.8</v>
      </c>
      <c r="I23" s="498" t="n">
        <v>1</v>
      </c>
      <c r="J23" s="498" t="n">
        <v>1.2</v>
      </c>
      <c r="K23" s="498" t="n">
        <v>1.4</v>
      </c>
      <c r="L23" s="498" t="n">
        <v>1.6</v>
      </c>
      <c r="M23" s="498" t="n">
        <v>1.8</v>
      </c>
      <c r="N23" s="498" t="n">
        <v>2</v>
      </c>
      <c r="O23" s="498" t="n">
        <v>2.2</v>
      </c>
      <c r="P23" s="499" t="n">
        <v>2.4</v>
      </c>
    </row>
    <row r="24" customFormat="false" ht="15" hidden="false" customHeight="false" outlineLevel="0" collapsed="false">
      <c r="B24" s="481"/>
      <c r="C24" s="482"/>
      <c r="D24" s="482"/>
      <c r="E24" s="482"/>
      <c r="F24" s="482"/>
      <c r="G24" s="482"/>
      <c r="H24" s="482"/>
      <c r="I24" s="482"/>
      <c r="J24" s="482"/>
      <c r="K24" s="482"/>
      <c r="L24" s="482"/>
      <c r="M24" s="482"/>
      <c r="N24" s="482"/>
      <c r="O24" s="482"/>
      <c r="P24" s="486"/>
    </row>
    <row r="25" customFormat="false" ht="15.75" hidden="false" customHeight="false" outlineLevel="0" collapsed="false">
      <c r="B25" s="481"/>
      <c r="C25" s="482"/>
      <c r="D25" s="482"/>
      <c r="E25" s="482"/>
      <c r="F25" s="482"/>
      <c r="G25" s="482"/>
      <c r="H25" s="482"/>
      <c r="I25" s="482"/>
      <c r="J25" s="482"/>
      <c r="K25" s="482"/>
      <c r="L25" s="482"/>
      <c r="M25" s="482"/>
      <c r="N25" s="482"/>
      <c r="O25" s="482"/>
      <c r="P25" s="486"/>
    </row>
    <row r="26" customFormat="false" ht="18.75" hidden="false" customHeight="true" outlineLevel="0" collapsed="false">
      <c r="B26" s="490" t="s">
        <v>404</v>
      </c>
      <c r="C26" s="490"/>
      <c r="D26" s="490"/>
      <c r="E26" s="490"/>
      <c r="F26" s="490"/>
      <c r="G26" s="490"/>
      <c r="H26" s="490"/>
      <c r="I26" s="490"/>
      <c r="J26" s="490"/>
      <c r="K26" s="490"/>
      <c r="L26" s="490"/>
      <c r="M26" s="490"/>
      <c r="N26" s="490"/>
      <c r="O26" s="490"/>
      <c r="P26" s="490"/>
    </row>
    <row r="27" customFormat="false" ht="16.5" hidden="false" customHeight="false" outlineLevel="0" collapsed="false">
      <c r="B27" s="491" t="s">
        <v>402</v>
      </c>
      <c r="C27" s="492" t="n">
        <v>0.9</v>
      </c>
      <c r="D27" s="493" t="n">
        <v>1680</v>
      </c>
      <c r="E27" s="493" t="n">
        <v>2145</v>
      </c>
      <c r="F27" s="493" t="n">
        <v>2610</v>
      </c>
      <c r="G27" s="493" t="n">
        <v>2920</v>
      </c>
      <c r="H27" s="493" t="n">
        <v>3540</v>
      </c>
      <c r="I27" s="493" t="n">
        <v>4160</v>
      </c>
      <c r="J27" s="493" t="n">
        <v>4780</v>
      </c>
      <c r="K27" s="493" t="n">
        <v>5400</v>
      </c>
      <c r="L27" s="493" t="n">
        <v>6020</v>
      </c>
      <c r="M27" s="493" t="n">
        <v>6640</v>
      </c>
      <c r="N27" s="493" t="n">
        <v>7260</v>
      </c>
      <c r="O27" s="493" t="n">
        <v>7880</v>
      </c>
      <c r="P27" s="494" t="n">
        <v>8500</v>
      </c>
    </row>
    <row r="28" customFormat="false" ht="16.5" hidden="false" customHeight="false" outlineLevel="0" collapsed="false">
      <c r="B28" s="491"/>
      <c r="C28" s="492" t="n">
        <v>0.8</v>
      </c>
      <c r="D28" s="493" t="n">
        <v>1580</v>
      </c>
      <c r="E28" s="493" t="n">
        <v>2000</v>
      </c>
      <c r="F28" s="493" t="n">
        <v>2420</v>
      </c>
      <c r="G28" s="493" t="n">
        <v>2700</v>
      </c>
      <c r="H28" s="493" t="n">
        <v>3260</v>
      </c>
      <c r="I28" s="493" t="n">
        <v>3820</v>
      </c>
      <c r="J28" s="493" t="n">
        <v>4380</v>
      </c>
      <c r="K28" s="493" t="n">
        <v>4940</v>
      </c>
      <c r="L28" s="493" t="n">
        <v>5500</v>
      </c>
      <c r="M28" s="493" t="n">
        <v>6060</v>
      </c>
      <c r="N28" s="493" t="n">
        <v>6620</v>
      </c>
      <c r="O28" s="493" t="n">
        <v>7180</v>
      </c>
      <c r="P28" s="494" t="n">
        <v>7740</v>
      </c>
    </row>
    <row r="29" customFormat="false" ht="16.5" hidden="false" customHeight="false" outlineLevel="0" collapsed="false">
      <c r="B29" s="491"/>
      <c r="C29" s="492" t="n">
        <v>0.7</v>
      </c>
      <c r="D29" s="493" t="n">
        <v>1480</v>
      </c>
      <c r="E29" s="493" t="n">
        <v>1855</v>
      </c>
      <c r="F29" s="493" t="n">
        <v>2230</v>
      </c>
      <c r="G29" s="493" t="n">
        <v>2480</v>
      </c>
      <c r="H29" s="493" t="n">
        <v>2980</v>
      </c>
      <c r="I29" s="493" t="n">
        <v>3480</v>
      </c>
      <c r="J29" s="493" t="n">
        <v>3980</v>
      </c>
      <c r="K29" s="493" t="n">
        <v>4480</v>
      </c>
      <c r="L29" s="493" t="n">
        <v>4980</v>
      </c>
      <c r="M29" s="493" t="n">
        <v>5480</v>
      </c>
      <c r="N29" s="493" t="n">
        <v>5980</v>
      </c>
      <c r="O29" s="493" t="n">
        <v>6480</v>
      </c>
      <c r="P29" s="494" t="n">
        <v>6980</v>
      </c>
    </row>
    <row r="30" customFormat="false" ht="16.5" hidden="false" customHeight="false" outlineLevel="0" collapsed="false">
      <c r="B30" s="491"/>
      <c r="C30" s="492" t="n">
        <v>0.6</v>
      </c>
      <c r="D30" s="493" t="n">
        <v>1380</v>
      </c>
      <c r="E30" s="493" t="n">
        <v>1710</v>
      </c>
      <c r="F30" s="493" t="n">
        <v>2040</v>
      </c>
      <c r="G30" s="493" t="n">
        <v>2260</v>
      </c>
      <c r="H30" s="493" t="n">
        <v>2700</v>
      </c>
      <c r="I30" s="493" t="n">
        <v>3140</v>
      </c>
      <c r="J30" s="493" t="n">
        <v>3580</v>
      </c>
      <c r="K30" s="493" t="n">
        <v>4020</v>
      </c>
      <c r="L30" s="493" t="n">
        <v>4460</v>
      </c>
      <c r="M30" s="493" t="n">
        <v>4900</v>
      </c>
      <c r="N30" s="493" t="n">
        <v>5340</v>
      </c>
      <c r="O30" s="493" t="n">
        <v>5780</v>
      </c>
      <c r="P30" s="494" t="n">
        <v>6220</v>
      </c>
    </row>
    <row r="31" customFormat="false" ht="16.5" hidden="false" customHeight="false" outlineLevel="0" collapsed="false">
      <c r="B31" s="491"/>
      <c r="C31" s="492" t="n">
        <v>0.55</v>
      </c>
      <c r="D31" s="493" t="n">
        <v>1330</v>
      </c>
      <c r="E31" s="493" t="n">
        <v>1637.5</v>
      </c>
      <c r="F31" s="493" t="n">
        <v>1945</v>
      </c>
      <c r="G31" s="493" t="n">
        <v>2150</v>
      </c>
      <c r="H31" s="493" t="n">
        <v>2560</v>
      </c>
      <c r="I31" s="493" t="n">
        <v>2970</v>
      </c>
      <c r="J31" s="493" t="n">
        <v>3380</v>
      </c>
      <c r="K31" s="493" t="n">
        <v>3790</v>
      </c>
      <c r="L31" s="493" t="n">
        <v>4200</v>
      </c>
      <c r="M31" s="493" t="n">
        <v>4610</v>
      </c>
      <c r="N31" s="493" t="n">
        <v>5020</v>
      </c>
      <c r="O31" s="493" t="n">
        <v>5430</v>
      </c>
      <c r="P31" s="494" t="n">
        <v>5840</v>
      </c>
    </row>
    <row r="32" customFormat="false" ht="16.5" hidden="false" customHeight="false" outlineLevel="0" collapsed="false">
      <c r="B32" s="491"/>
      <c r="C32" s="492" t="n">
        <v>0.5</v>
      </c>
      <c r="D32" s="493" t="n">
        <v>1280</v>
      </c>
      <c r="E32" s="493" t="n">
        <v>1565</v>
      </c>
      <c r="F32" s="493" t="n">
        <v>1850</v>
      </c>
      <c r="G32" s="493" t="n">
        <v>2040</v>
      </c>
      <c r="H32" s="493" t="n">
        <v>2420</v>
      </c>
      <c r="I32" s="493" t="n">
        <v>2800</v>
      </c>
      <c r="J32" s="493" t="n">
        <v>3180</v>
      </c>
      <c r="K32" s="493" t="n">
        <v>3560</v>
      </c>
      <c r="L32" s="493" t="n">
        <v>3940</v>
      </c>
      <c r="M32" s="493" t="n">
        <v>4320</v>
      </c>
      <c r="N32" s="493" t="n">
        <v>4700</v>
      </c>
      <c r="O32" s="493" t="n">
        <v>5080</v>
      </c>
      <c r="P32" s="494" t="n">
        <v>5460</v>
      </c>
    </row>
    <row r="33" customFormat="false" ht="16.5" hidden="false" customHeight="false" outlineLevel="0" collapsed="false">
      <c r="B33" s="491"/>
      <c r="C33" s="492" t="n">
        <v>0.45</v>
      </c>
      <c r="D33" s="493" t="n">
        <v>1230</v>
      </c>
      <c r="E33" s="493" t="n">
        <v>1492.5</v>
      </c>
      <c r="F33" s="493" t="n">
        <v>1755</v>
      </c>
      <c r="G33" s="493" t="n">
        <v>1930</v>
      </c>
      <c r="H33" s="493" t="n">
        <v>2280</v>
      </c>
      <c r="I33" s="493" t="n">
        <v>2630</v>
      </c>
      <c r="J33" s="493" t="n">
        <v>2980</v>
      </c>
      <c r="K33" s="493" t="n">
        <v>3330</v>
      </c>
      <c r="L33" s="493" t="n">
        <v>3680</v>
      </c>
      <c r="M33" s="493" t="n">
        <v>4030</v>
      </c>
      <c r="N33" s="493" t="n">
        <v>4380</v>
      </c>
      <c r="O33" s="493" t="n">
        <v>4730</v>
      </c>
      <c r="P33" s="494" t="n">
        <v>5080</v>
      </c>
    </row>
    <row r="34" customFormat="false" ht="16.5" hidden="false" customHeight="false" outlineLevel="0" collapsed="false">
      <c r="B34" s="491"/>
      <c r="C34" s="492" t="n">
        <v>0.4</v>
      </c>
      <c r="D34" s="493" t="n">
        <v>1180</v>
      </c>
      <c r="E34" s="493" t="n">
        <v>1420</v>
      </c>
      <c r="F34" s="493" t="n">
        <v>1660</v>
      </c>
      <c r="G34" s="493" t="n">
        <v>1820</v>
      </c>
      <c r="H34" s="493" t="n">
        <v>2140</v>
      </c>
      <c r="I34" s="493" t="n">
        <v>2460</v>
      </c>
      <c r="J34" s="493" t="n">
        <v>2780</v>
      </c>
      <c r="K34" s="493" t="n">
        <v>3100</v>
      </c>
      <c r="L34" s="493" t="n">
        <v>3420</v>
      </c>
      <c r="M34" s="493" t="n">
        <v>3740</v>
      </c>
      <c r="N34" s="493" t="n">
        <v>4060</v>
      </c>
      <c r="O34" s="493" t="n">
        <v>4380</v>
      </c>
      <c r="P34" s="494" t="n">
        <v>4700</v>
      </c>
    </row>
    <row r="35" customFormat="false" ht="16.5" hidden="false" customHeight="false" outlineLevel="0" collapsed="false">
      <c r="B35" s="491"/>
      <c r="C35" s="492" t="n">
        <v>0.35</v>
      </c>
      <c r="D35" s="493" t="n">
        <v>1130</v>
      </c>
      <c r="E35" s="493" t="n">
        <v>1347.5</v>
      </c>
      <c r="F35" s="493" t="n">
        <v>1565</v>
      </c>
      <c r="G35" s="493" t="n">
        <v>1710</v>
      </c>
      <c r="H35" s="493" t="n">
        <v>2000</v>
      </c>
      <c r="I35" s="493" t="n">
        <v>2290</v>
      </c>
      <c r="J35" s="493" t="n">
        <v>2580</v>
      </c>
      <c r="K35" s="493" t="n">
        <v>2870</v>
      </c>
      <c r="L35" s="493" t="n">
        <v>3160</v>
      </c>
      <c r="M35" s="493" t="n">
        <v>3450</v>
      </c>
      <c r="N35" s="493" t="n">
        <v>3740</v>
      </c>
      <c r="O35" s="493" t="n">
        <v>4030</v>
      </c>
      <c r="P35" s="494" t="n">
        <v>4320</v>
      </c>
    </row>
    <row r="36" customFormat="false" ht="16.5" hidden="false" customHeight="false" outlineLevel="0" collapsed="false">
      <c r="B36" s="491"/>
      <c r="C36" s="495" t="n">
        <v>0.3</v>
      </c>
      <c r="D36" s="493" t="n">
        <v>1080</v>
      </c>
      <c r="E36" s="493" t="n">
        <v>1275</v>
      </c>
      <c r="F36" s="493" t="n">
        <v>1470</v>
      </c>
      <c r="G36" s="493" t="n">
        <v>1600</v>
      </c>
      <c r="H36" s="493" t="n">
        <v>1860</v>
      </c>
      <c r="I36" s="493" t="n">
        <v>2120</v>
      </c>
      <c r="J36" s="493" t="n">
        <v>2380</v>
      </c>
      <c r="K36" s="493" t="n">
        <v>2640</v>
      </c>
      <c r="L36" s="493" t="n">
        <v>2900</v>
      </c>
      <c r="M36" s="493" t="n">
        <v>3160</v>
      </c>
      <c r="N36" s="493" t="n">
        <v>3420</v>
      </c>
      <c r="O36" s="493" t="n">
        <v>3680</v>
      </c>
      <c r="P36" s="494" t="n">
        <v>3940</v>
      </c>
    </row>
    <row r="37" customFormat="false" ht="16.5" hidden="false" customHeight="false" outlineLevel="0" collapsed="false">
      <c r="B37" s="496" t="s">
        <v>403</v>
      </c>
      <c r="C37" s="496"/>
      <c r="D37" s="497" t="n">
        <v>0.2</v>
      </c>
      <c r="E37" s="498" t="n">
        <v>0.35</v>
      </c>
      <c r="F37" s="498" t="n">
        <v>0.5</v>
      </c>
      <c r="G37" s="498" t="n">
        <v>0.6</v>
      </c>
      <c r="H37" s="498" t="n">
        <v>0.8</v>
      </c>
      <c r="I37" s="498" t="n">
        <v>1</v>
      </c>
      <c r="J37" s="498" t="n">
        <v>1.2</v>
      </c>
      <c r="K37" s="498" t="n">
        <v>1.4</v>
      </c>
      <c r="L37" s="498" t="n">
        <v>1.6</v>
      </c>
      <c r="M37" s="498" t="n">
        <v>1.8</v>
      </c>
      <c r="N37" s="498" t="n">
        <v>2</v>
      </c>
      <c r="O37" s="498" t="n">
        <v>2.2</v>
      </c>
      <c r="P37" s="499" t="n">
        <v>2.4</v>
      </c>
    </row>
    <row r="38" customFormat="false" ht="15" hidden="false" customHeight="false" outlineLevel="0" collapsed="false">
      <c r="B38" s="481"/>
      <c r="C38" s="482"/>
      <c r="D38" s="482"/>
      <c r="E38" s="482"/>
      <c r="F38" s="482"/>
      <c r="G38" s="482"/>
      <c r="H38" s="482"/>
      <c r="I38" s="482"/>
      <c r="J38" s="482"/>
      <c r="K38" s="482"/>
      <c r="L38" s="482"/>
      <c r="M38" s="482"/>
      <c r="N38" s="482"/>
      <c r="O38" s="482"/>
      <c r="P38" s="486"/>
    </row>
    <row r="39" customFormat="false" ht="15.75" hidden="false" customHeight="false" outlineLevel="0" collapsed="false">
      <c r="B39" s="481"/>
      <c r="C39" s="482"/>
      <c r="D39" s="482"/>
      <c r="E39" s="482"/>
      <c r="F39" s="482"/>
      <c r="G39" s="482"/>
      <c r="H39" s="482"/>
      <c r="I39" s="482"/>
      <c r="J39" s="482"/>
      <c r="K39" s="482"/>
      <c r="L39" s="482"/>
      <c r="M39" s="482"/>
      <c r="N39" s="482"/>
      <c r="O39" s="482"/>
      <c r="P39" s="486"/>
    </row>
    <row r="40" customFormat="false" ht="18.75" hidden="false" customHeight="false" outlineLevel="0" collapsed="false">
      <c r="B40" s="490" t="s">
        <v>405</v>
      </c>
      <c r="C40" s="490"/>
      <c r="D40" s="490"/>
      <c r="E40" s="490"/>
      <c r="F40" s="490"/>
      <c r="G40" s="490"/>
      <c r="H40" s="490"/>
      <c r="I40" s="490"/>
      <c r="J40" s="490"/>
      <c r="K40" s="490"/>
      <c r="L40" s="490"/>
      <c r="M40" s="490"/>
      <c r="N40" s="490"/>
      <c r="O40" s="490"/>
      <c r="P40" s="490"/>
    </row>
    <row r="41" customFormat="false" ht="16.5" hidden="false" customHeight="false" outlineLevel="0" collapsed="false">
      <c r="B41" s="491" t="s">
        <v>402</v>
      </c>
      <c r="C41" s="500" t="n">
        <v>0.9</v>
      </c>
      <c r="D41" s="501" t="n">
        <v>2230</v>
      </c>
      <c r="E41" s="501" t="n">
        <v>3227.5</v>
      </c>
      <c r="F41" s="501" t="n">
        <v>4225</v>
      </c>
      <c r="G41" s="501" t="n">
        <v>4890</v>
      </c>
      <c r="H41" s="501" t="n">
        <v>6220</v>
      </c>
      <c r="I41" s="501" t="n">
        <v>7550</v>
      </c>
      <c r="J41" s="501" t="n">
        <v>8880</v>
      </c>
      <c r="K41" s="501" t="n">
        <v>10210</v>
      </c>
      <c r="L41" s="501" t="n">
        <v>11540</v>
      </c>
      <c r="M41" s="501" t="n">
        <v>12870</v>
      </c>
      <c r="N41" s="501" t="n">
        <v>14200</v>
      </c>
      <c r="O41" s="501" t="n">
        <v>15530</v>
      </c>
      <c r="P41" s="502" t="n">
        <v>16860</v>
      </c>
    </row>
    <row r="42" customFormat="false" ht="16.5" hidden="false" customHeight="false" outlineLevel="0" collapsed="false">
      <c r="B42" s="491"/>
      <c r="C42" s="500" t="n">
        <v>0.8</v>
      </c>
      <c r="D42" s="501" t="n">
        <v>2125</v>
      </c>
      <c r="E42" s="501" t="n">
        <v>3062.5</v>
      </c>
      <c r="F42" s="501" t="n">
        <v>4000</v>
      </c>
      <c r="G42" s="501" t="n">
        <v>4625</v>
      </c>
      <c r="H42" s="501" t="n">
        <v>5875</v>
      </c>
      <c r="I42" s="501" t="n">
        <v>7125</v>
      </c>
      <c r="J42" s="501" t="n">
        <v>8375</v>
      </c>
      <c r="K42" s="501" t="n">
        <v>9625</v>
      </c>
      <c r="L42" s="501" t="n">
        <v>10875</v>
      </c>
      <c r="M42" s="501" t="n">
        <v>12125</v>
      </c>
      <c r="N42" s="501" t="n">
        <v>13375</v>
      </c>
      <c r="O42" s="501" t="n">
        <v>14625</v>
      </c>
      <c r="P42" s="502" t="n">
        <v>15875</v>
      </c>
    </row>
    <row r="43" customFormat="false" ht="16.5" hidden="false" customHeight="false" outlineLevel="0" collapsed="false">
      <c r="B43" s="491"/>
      <c r="C43" s="500" t="n">
        <v>0.7</v>
      </c>
      <c r="D43" s="503" t="n">
        <v>1967.5</v>
      </c>
      <c r="E43" s="503" t="n">
        <v>2815</v>
      </c>
      <c r="F43" s="503" t="n">
        <v>3662.5</v>
      </c>
      <c r="G43" s="503" t="n">
        <v>4227.5</v>
      </c>
      <c r="H43" s="503" t="n">
        <v>5357.5</v>
      </c>
      <c r="I43" s="503" t="n">
        <v>6487.5</v>
      </c>
      <c r="J43" s="503" t="n">
        <v>7617.5</v>
      </c>
      <c r="K43" s="503" t="n">
        <v>8747.5</v>
      </c>
      <c r="L43" s="503" t="n">
        <v>9877.5</v>
      </c>
      <c r="M43" s="503" t="n">
        <v>11007.5</v>
      </c>
      <c r="N43" s="503" t="n">
        <v>12137.5</v>
      </c>
      <c r="O43" s="503" t="n">
        <v>13267.5</v>
      </c>
      <c r="P43" s="504" t="n">
        <v>14397.5</v>
      </c>
    </row>
    <row r="44" customFormat="false" ht="16.5" hidden="false" customHeight="false" outlineLevel="0" collapsed="false">
      <c r="B44" s="491"/>
      <c r="C44" s="500" t="n">
        <v>0.6</v>
      </c>
      <c r="D44" s="501" t="n">
        <v>1810</v>
      </c>
      <c r="E44" s="501" t="n">
        <v>2567.5</v>
      </c>
      <c r="F44" s="501" t="n">
        <v>3325</v>
      </c>
      <c r="G44" s="501" t="n">
        <v>3830</v>
      </c>
      <c r="H44" s="501" t="n">
        <v>4840</v>
      </c>
      <c r="I44" s="501" t="n">
        <v>5850</v>
      </c>
      <c r="J44" s="501" t="n">
        <v>6860</v>
      </c>
      <c r="K44" s="501" t="n">
        <v>7870</v>
      </c>
      <c r="L44" s="501" t="n">
        <v>8880</v>
      </c>
      <c r="M44" s="501" t="n">
        <v>9890</v>
      </c>
      <c r="N44" s="501" t="n">
        <v>10900</v>
      </c>
      <c r="O44" s="501" t="n">
        <v>11910</v>
      </c>
      <c r="P44" s="502" t="n">
        <v>12920</v>
      </c>
    </row>
    <row r="45" customFormat="false" ht="16.5" hidden="false" customHeight="false" outlineLevel="0" collapsed="false">
      <c r="B45" s="491"/>
      <c r="C45" s="500" t="n">
        <v>0.55</v>
      </c>
      <c r="D45" s="501" t="n">
        <v>1705</v>
      </c>
      <c r="E45" s="501" t="n">
        <v>2402.5</v>
      </c>
      <c r="F45" s="501" t="n">
        <v>3100</v>
      </c>
      <c r="G45" s="501" t="n">
        <v>3565</v>
      </c>
      <c r="H45" s="501" t="n">
        <v>4495</v>
      </c>
      <c r="I45" s="501" t="n">
        <v>5425</v>
      </c>
      <c r="J45" s="501" t="n">
        <v>6355</v>
      </c>
      <c r="K45" s="501" t="n">
        <v>7285</v>
      </c>
      <c r="L45" s="501" t="n">
        <v>8215</v>
      </c>
      <c r="M45" s="501" t="n">
        <v>9145</v>
      </c>
      <c r="N45" s="501" t="n">
        <v>10075</v>
      </c>
      <c r="O45" s="501" t="n">
        <v>11005</v>
      </c>
      <c r="P45" s="502" t="n">
        <v>11935</v>
      </c>
    </row>
    <row r="46" customFormat="false" ht="16.5" hidden="false" customHeight="false" outlineLevel="0" collapsed="false">
      <c r="B46" s="491"/>
      <c r="C46" s="500" t="n">
        <v>0.5</v>
      </c>
      <c r="D46" s="501" t="n">
        <v>1600</v>
      </c>
      <c r="E46" s="501" t="n">
        <v>2237.5</v>
      </c>
      <c r="F46" s="501" t="n">
        <v>2875</v>
      </c>
      <c r="G46" s="501" t="n">
        <v>3300</v>
      </c>
      <c r="H46" s="501" t="n">
        <v>4150</v>
      </c>
      <c r="I46" s="501" t="n">
        <v>5000</v>
      </c>
      <c r="J46" s="501" t="n">
        <v>5850</v>
      </c>
      <c r="K46" s="501" t="n">
        <v>6700</v>
      </c>
      <c r="L46" s="501" t="n">
        <v>7550</v>
      </c>
      <c r="M46" s="501" t="n">
        <v>8400</v>
      </c>
      <c r="N46" s="501" t="n">
        <v>9250</v>
      </c>
      <c r="O46" s="501" t="n">
        <v>10100</v>
      </c>
      <c r="P46" s="502" t="n">
        <v>10950</v>
      </c>
    </row>
    <row r="47" customFormat="false" ht="16.5" hidden="false" customHeight="false" outlineLevel="0" collapsed="false">
      <c r="B47" s="491"/>
      <c r="C47" s="500" t="n">
        <v>0.45</v>
      </c>
      <c r="D47" s="503" t="n">
        <v>1526.5</v>
      </c>
      <c r="E47" s="503" t="n">
        <v>2122</v>
      </c>
      <c r="F47" s="503" t="n">
        <v>2717.5</v>
      </c>
      <c r="G47" s="503" t="n">
        <v>3114.5</v>
      </c>
      <c r="H47" s="503" t="n">
        <v>3908.5</v>
      </c>
      <c r="I47" s="503" t="n">
        <v>4702.5</v>
      </c>
      <c r="J47" s="503" t="n">
        <v>5496.5</v>
      </c>
      <c r="K47" s="503" t="n">
        <v>6290.5</v>
      </c>
      <c r="L47" s="503" t="n">
        <v>7084.5</v>
      </c>
      <c r="M47" s="503" t="n">
        <v>7878.5</v>
      </c>
      <c r="N47" s="503" t="n">
        <v>8672.5</v>
      </c>
      <c r="O47" s="503" t="n">
        <v>9466.5</v>
      </c>
      <c r="P47" s="504" t="n">
        <v>10260.5</v>
      </c>
    </row>
    <row r="48" customFormat="false" ht="16.5" hidden="false" customHeight="false" outlineLevel="0" collapsed="false">
      <c r="B48" s="491"/>
      <c r="C48" s="500" t="n">
        <v>0.4</v>
      </c>
      <c r="D48" s="503" t="n">
        <v>1447.75</v>
      </c>
      <c r="E48" s="503" t="n">
        <v>1998.25</v>
      </c>
      <c r="F48" s="503" t="n">
        <v>2548.75</v>
      </c>
      <c r="G48" s="503" t="n">
        <v>2915.75</v>
      </c>
      <c r="H48" s="503" t="n">
        <v>3649.75</v>
      </c>
      <c r="I48" s="503" t="n">
        <v>4383.75</v>
      </c>
      <c r="J48" s="503" t="n">
        <v>5117.75</v>
      </c>
      <c r="K48" s="503" t="n">
        <v>5851.75</v>
      </c>
      <c r="L48" s="503" t="n">
        <v>6585.75</v>
      </c>
      <c r="M48" s="503" t="n">
        <v>7319.75</v>
      </c>
      <c r="N48" s="503" t="n">
        <v>8053.75</v>
      </c>
      <c r="O48" s="503" t="n">
        <v>8787.75</v>
      </c>
      <c r="P48" s="504" t="n">
        <v>9521.75</v>
      </c>
    </row>
    <row r="49" customFormat="false" ht="16.5" hidden="false" customHeight="false" outlineLevel="0" collapsed="false">
      <c r="B49" s="491"/>
      <c r="C49" s="500" t="n">
        <v>0.35</v>
      </c>
      <c r="D49" s="501" t="n">
        <v>1369</v>
      </c>
      <c r="E49" s="501" t="n">
        <v>1874.5</v>
      </c>
      <c r="F49" s="501" t="n">
        <v>2380</v>
      </c>
      <c r="G49" s="501" t="n">
        <v>2717</v>
      </c>
      <c r="H49" s="501" t="n">
        <v>3391</v>
      </c>
      <c r="I49" s="501" t="n">
        <v>4065</v>
      </c>
      <c r="J49" s="501" t="n">
        <v>4739</v>
      </c>
      <c r="K49" s="501" t="n">
        <v>5413</v>
      </c>
      <c r="L49" s="501" t="n">
        <v>6087</v>
      </c>
      <c r="M49" s="501" t="n">
        <v>6761</v>
      </c>
      <c r="N49" s="501" t="n">
        <v>7435</v>
      </c>
      <c r="O49" s="501" t="n">
        <v>8109</v>
      </c>
      <c r="P49" s="502" t="n">
        <v>8783</v>
      </c>
    </row>
    <row r="50" customFormat="false" ht="16.5" hidden="false" customHeight="false" outlineLevel="0" collapsed="false">
      <c r="B50" s="491"/>
      <c r="C50" s="505" t="n">
        <v>0.3</v>
      </c>
      <c r="D50" s="503" t="n">
        <v>1232.5</v>
      </c>
      <c r="E50" s="503" t="n">
        <v>1660</v>
      </c>
      <c r="F50" s="503" t="n">
        <v>2087.5</v>
      </c>
      <c r="G50" s="503" t="n">
        <v>2372.5</v>
      </c>
      <c r="H50" s="503" t="n">
        <v>2942.5</v>
      </c>
      <c r="I50" s="503" t="n">
        <v>3512.5</v>
      </c>
      <c r="J50" s="503" t="n">
        <v>4082.5</v>
      </c>
      <c r="K50" s="503" t="n">
        <v>4652.5</v>
      </c>
      <c r="L50" s="503" t="n">
        <v>5222.5</v>
      </c>
      <c r="M50" s="503" t="n">
        <v>5792.5</v>
      </c>
      <c r="N50" s="503" t="n">
        <v>6362.5</v>
      </c>
      <c r="O50" s="503" t="n">
        <v>6932.5</v>
      </c>
      <c r="P50" s="504" t="n">
        <v>7502.5</v>
      </c>
    </row>
    <row r="51" customFormat="false" ht="16.5" hidden="false" customHeight="false" outlineLevel="0" collapsed="false">
      <c r="B51" s="496" t="s">
        <v>406</v>
      </c>
      <c r="C51" s="496"/>
      <c r="D51" s="505" t="n">
        <v>0.2</v>
      </c>
      <c r="E51" s="506" t="n">
        <v>0.35</v>
      </c>
      <c r="F51" s="506" t="n">
        <v>0.5</v>
      </c>
      <c r="G51" s="506" t="n">
        <v>0.6</v>
      </c>
      <c r="H51" s="506" t="n">
        <v>0.8</v>
      </c>
      <c r="I51" s="506" t="n">
        <v>1</v>
      </c>
      <c r="J51" s="506" t="n">
        <v>1.2</v>
      </c>
      <c r="K51" s="506" t="n">
        <v>1.4</v>
      </c>
      <c r="L51" s="506" t="n">
        <v>1.6</v>
      </c>
      <c r="M51" s="506" t="n">
        <v>1.8</v>
      </c>
      <c r="N51" s="506" t="n">
        <v>2</v>
      </c>
      <c r="O51" s="506" t="n">
        <v>2.2</v>
      </c>
      <c r="P51" s="507" t="n">
        <v>2.4</v>
      </c>
    </row>
    <row r="52" customFormat="false" ht="16.5" hidden="false" customHeight="false" outlineLevel="0" collapsed="false">
      <c r="B52" s="508"/>
      <c r="C52" s="508"/>
      <c r="D52" s="508"/>
      <c r="E52" s="508"/>
      <c r="F52" s="508"/>
      <c r="G52" s="508"/>
      <c r="H52" s="508"/>
      <c r="I52" s="508"/>
      <c r="J52" s="508"/>
      <c r="K52" s="508"/>
      <c r="L52" s="508"/>
      <c r="M52" s="508"/>
      <c r="N52" s="508"/>
      <c r="O52" s="508"/>
      <c r="P52" s="508"/>
    </row>
    <row r="53" customFormat="false" ht="15.75" hidden="false" customHeight="false" outlineLevel="0" collapsed="false"/>
  </sheetData>
  <mergeCells count="16">
    <mergeCell ref="L6:P6"/>
    <mergeCell ref="L7:P7"/>
    <mergeCell ref="B8:P8"/>
    <mergeCell ref="C9:O9"/>
    <mergeCell ref="E10:P10"/>
    <mergeCell ref="C11:O11"/>
    <mergeCell ref="B12:P12"/>
    <mergeCell ref="B13:B22"/>
    <mergeCell ref="B23:C23"/>
    <mergeCell ref="B26:P26"/>
    <mergeCell ref="B27:B36"/>
    <mergeCell ref="B37:C37"/>
    <mergeCell ref="B40:P40"/>
    <mergeCell ref="B41:B50"/>
    <mergeCell ref="B51:C51"/>
    <mergeCell ref="B52:P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25" activeCellId="0" sqref="O25"/>
    </sheetView>
  </sheetViews>
  <sheetFormatPr defaultColWidth="8.84765625" defaultRowHeight="15" zeroHeight="false" outlineLevelRow="0" outlineLevelCol="0"/>
  <cols>
    <col collapsed="false" customWidth="true" hidden="false" outlineLevel="0" max="1" min="1" style="165" width="4.7"/>
    <col collapsed="false" customWidth="true" hidden="false" outlineLevel="0" max="3" min="2" style="165" width="7.42"/>
    <col collapsed="false" customWidth="true" hidden="false" outlineLevel="0" max="4" min="4" style="165" width="7.7"/>
    <col collapsed="false" customWidth="true" hidden="false" outlineLevel="0" max="5" min="5" style="165" width="8.14"/>
    <col collapsed="false" customWidth="true" hidden="false" outlineLevel="0" max="6" min="6" style="165" width="7.42"/>
    <col collapsed="false" customWidth="true" hidden="false" outlineLevel="0" max="7" min="7" style="165" width="7.85"/>
    <col collapsed="false" customWidth="true" hidden="false" outlineLevel="0" max="8" min="8" style="165" width="7.99"/>
    <col collapsed="false" customWidth="true" hidden="false" outlineLevel="0" max="9" min="9" style="165" width="7.42"/>
    <col collapsed="false" customWidth="true" hidden="false" outlineLevel="0" max="10" min="10" style="165" width="7.85"/>
    <col collapsed="false" customWidth="true" hidden="false" outlineLevel="0" max="11" min="11" style="165" width="7.42"/>
    <col collapsed="false" customWidth="true" hidden="false" outlineLevel="0" max="12" min="12" style="165" width="7.99"/>
    <col collapsed="false" customWidth="true" hidden="false" outlineLevel="0" max="13" min="13" style="165" width="8.14"/>
    <col collapsed="false" customWidth="true" hidden="false" outlineLevel="0" max="14" min="14" style="165" width="7.99"/>
    <col collapsed="false" customWidth="true" hidden="false" outlineLevel="0" max="15" min="15" style="165" width="7.42"/>
    <col collapsed="false" customWidth="false" hidden="false" outlineLevel="0" max="257" min="16" style="165" width="8.85"/>
  </cols>
  <sheetData>
    <row r="1" customFormat="false" ht="15.75" hidden="false" customHeight="false" outlineLevel="0" collapsed="false"/>
    <row r="2" customFormat="false" ht="15.75" hidden="false" customHeight="false" outlineLevel="0" collapsed="false">
      <c r="A2" s="509"/>
      <c r="B2" s="510"/>
      <c r="C2" s="510"/>
      <c r="D2" s="510"/>
      <c r="E2" s="510"/>
      <c r="F2" s="510"/>
      <c r="G2" s="510"/>
      <c r="H2" s="510"/>
      <c r="I2" s="510"/>
      <c r="J2" s="510" t="s">
        <v>395</v>
      </c>
      <c r="K2" s="510"/>
      <c r="L2" s="510"/>
      <c r="M2" s="510"/>
      <c r="N2" s="510"/>
      <c r="O2" s="511"/>
    </row>
    <row r="3" customFormat="false" ht="15" hidden="false" customHeight="false" outlineLevel="0" collapsed="false">
      <c r="A3" s="512"/>
      <c r="B3" s="249"/>
      <c r="C3" s="249"/>
      <c r="D3" s="249"/>
      <c r="E3" s="249"/>
      <c r="F3" s="249"/>
      <c r="G3" s="249"/>
      <c r="H3" s="249"/>
      <c r="I3" s="249"/>
      <c r="J3" s="249" t="s">
        <v>110</v>
      </c>
      <c r="K3" s="513" t="n">
        <v>7711226</v>
      </c>
      <c r="L3" s="513"/>
      <c r="M3" s="513"/>
      <c r="N3" s="513"/>
      <c r="O3" s="513"/>
    </row>
    <row r="4" customFormat="false" ht="15" hidden="false" customHeight="false" outlineLevel="0" collapsed="false">
      <c r="A4" s="512"/>
      <c r="B4" s="249"/>
      <c r="C4" s="249"/>
      <c r="D4" s="249"/>
      <c r="E4" s="249"/>
      <c r="F4" s="249"/>
      <c r="G4" s="249"/>
      <c r="H4" s="249"/>
      <c r="I4" s="249"/>
      <c r="J4" s="249" t="s">
        <v>110</v>
      </c>
      <c r="K4" s="513" t="n">
        <v>89265271780</v>
      </c>
      <c r="L4" s="513"/>
      <c r="M4" s="513"/>
      <c r="N4" s="513"/>
      <c r="O4" s="513"/>
    </row>
    <row r="5" customFormat="false" ht="23.25" hidden="false" customHeight="false" outlineLevel="0" collapsed="false">
      <c r="A5" s="514" t="s">
        <v>396</v>
      </c>
      <c r="B5" s="514"/>
      <c r="C5" s="514"/>
      <c r="D5" s="514"/>
      <c r="E5" s="514"/>
      <c r="F5" s="514"/>
      <c r="G5" s="514"/>
      <c r="H5" s="514"/>
      <c r="I5" s="514"/>
      <c r="J5" s="514"/>
      <c r="K5" s="514"/>
      <c r="L5" s="514"/>
      <c r="M5" s="514"/>
      <c r="N5" s="514"/>
      <c r="O5" s="514"/>
    </row>
    <row r="6" customFormat="false" ht="18.75" hidden="false" customHeight="true" outlineLevel="0" collapsed="false">
      <c r="A6" s="512"/>
      <c r="B6" s="515" t="s">
        <v>407</v>
      </c>
      <c r="C6" s="515"/>
      <c r="D6" s="515"/>
      <c r="E6" s="515"/>
      <c r="F6" s="515"/>
      <c r="G6" s="515"/>
      <c r="H6" s="515"/>
      <c r="I6" s="515"/>
      <c r="J6" s="515"/>
      <c r="K6" s="515"/>
      <c r="L6" s="515"/>
      <c r="M6" s="515"/>
      <c r="N6" s="515"/>
      <c r="O6" s="516"/>
    </row>
    <row r="7" customFormat="false" ht="21" hidden="false" customHeight="false" outlineLevel="0" collapsed="false">
      <c r="A7" s="512"/>
      <c r="B7" s="517" t="s">
        <v>398</v>
      </c>
      <c r="C7" s="515"/>
      <c r="D7" s="518" t="s">
        <v>399</v>
      </c>
      <c r="E7" s="518"/>
      <c r="F7" s="518"/>
      <c r="G7" s="518"/>
      <c r="H7" s="518"/>
      <c r="I7" s="518"/>
      <c r="J7" s="518"/>
      <c r="K7" s="518"/>
      <c r="L7" s="518"/>
      <c r="M7" s="518"/>
      <c r="N7" s="518"/>
      <c r="O7" s="518"/>
    </row>
    <row r="8" customFormat="false" ht="18.75" hidden="false" customHeight="false" outlineLevel="0" collapsed="false">
      <c r="A8" s="512"/>
      <c r="B8" s="519" t="s">
        <v>400</v>
      </c>
      <c r="C8" s="519"/>
      <c r="D8" s="519"/>
      <c r="E8" s="519"/>
      <c r="F8" s="519"/>
      <c r="G8" s="519"/>
      <c r="H8" s="519"/>
      <c r="I8" s="519"/>
      <c r="J8" s="519"/>
      <c r="K8" s="519"/>
      <c r="L8" s="519"/>
      <c r="M8" s="519"/>
      <c r="N8" s="519"/>
      <c r="O8" s="516"/>
    </row>
    <row r="9" customFormat="false" ht="18.75" hidden="false" customHeight="false" outlineLevel="0" collapsed="false">
      <c r="A9" s="520" t="s">
        <v>401</v>
      </c>
      <c r="B9" s="520"/>
      <c r="C9" s="520"/>
      <c r="D9" s="520"/>
      <c r="E9" s="520"/>
      <c r="F9" s="520"/>
      <c r="G9" s="520"/>
      <c r="H9" s="520"/>
      <c r="I9" s="520"/>
      <c r="J9" s="520"/>
      <c r="K9" s="520"/>
      <c r="L9" s="520"/>
      <c r="M9" s="520"/>
      <c r="N9" s="520"/>
      <c r="O9" s="520"/>
    </row>
    <row r="10" customFormat="false" ht="16.5" hidden="false" customHeight="false" outlineLevel="0" collapsed="false">
      <c r="A10" s="521" t="s">
        <v>402</v>
      </c>
      <c r="B10" s="522" t="n">
        <v>0.9</v>
      </c>
      <c r="C10" s="523" t="n">
        <v>1575</v>
      </c>
      <c r="D10" s="523" t="n">
        <v>1860</v>
      </c>
      <c r="E10" s="523" t="n">
        <v>2145</v>
      </c>
      <c r="F10" s="523" t="n">
        <v>2335</v>
      </c>
      <c r="G10" s="523" t="n">
        <v>2715</v>
      </c>
      <c r="H10" s="523" t="n">
        <v>3095</v>
      </c>
      <c r="I10" s="523" t="n">
        <v>3475</v>
      </c>
      <c r="J10" s="523" t="n">
        <v>3855</v>
      </c>
      <c r="K10" s="523" t="n">
        <v>4235</v>
      </c>
      <c r="L10" s="523" t="n">
        <v>4615</v>
      </c>
      <c r="M10" s="523" t="n">
        <v>4995</v>
      </c>
      <c r="N10" s="523" t="n">
        <v>5375</v>
      </c>
      <c r="O10" s="524" t="n">
        <v>5755</v>
      </c>
    </row>
    <row r="11" customFormat="false" ht="16.5" hidden="false" customHeight="false" outlineLevel="0" collapsed="false">
      <c r="A11" s="521"/>
      <c r="B11" s="522" t="n">
        <v>0.8</v>
      </c>
      <c r="C11" s="523" t="n">
        <v>1490</v>
      </c>
      <c r="D11" s="523" t="n">
        <v>1752.5</v>
      </c>
      <c r="E11" s="523" t="n">
        <v>2015</v>
      </c>
      <c r="F11" s="523" t="n">
        <v>2190</v>
      </c>
      <c r="G11" s="523" t="n">
        <v>2540</v>
      </c>
      <c r="H11" s="523" t="n">
        <v>2890</v>
      </c>
      <c r="I11" s="523" t="n">
        <v>3240</v>
      </c>
      <c r="J11" s="523" t="n">
        <v>3590</v>
      </c>
      <c r="K11" s="523" t="n">
        <v>3940</v>
      </c>
      <c r="L11" s="523" t="n">
        <v>4290</v>
      </c>
      <c r="M11" s="523" t="n">
        <v>4640</v>
      </c>
      <c r="N11" s="523" t="n">
        <v>4990</v>
      </c>
      <c r="O11" s="524" t="n">
        <v>5340</v>
      </c>
    </row>
    <row r="12" customFormat="false" ht="16.5" hidden="false" customHeight="false" outlineLevel="0" collapsed="false">
      <c r="A12" s="521"/>
      <c r="B12" s="522" t="n">
        <v>0.7</v>
      </c>
      <c r="C12" s="523" t="n">
        <v>1405</v>
      </c>
      <c r="D12" s="523" t="n">
        <v>1645</v>
      </c>
      <c r="E12" s="523" t="n">
        <v>1885</v>
      </c>
      <c r="F12" s="523" t="n">
        <v>2045</v>
      </c>
      <c r="G12" s="523" t="n">
        <v>2365</v>
      </c>
      <c r="H12" s="523" t="n">
        <v>2685</v>
      </c>
      <c r="I12" s="523" t="n">
        <v>3005</v>
      </c>
      <c r="J12" s="523" t="n">
        <v>3325</v>
      </c>
      <c r="K12" s="523" t="n">
        <v>3645</v>
      </c>
      <c r="L12" s="523" t="n">
        <v>3965</v>
      </c>
      <c r="M12" s="523" t="n">
        <v>4285</v>
      </c>
      <c r="N12" s="523" t="n">
        <v>4605</v>
      </c>
      <c r="O12" s="524" t="n">
        <v>4925</v>
      </c>
    </row>
    <row r="13" customFormat="false" ht="16.5" hidden="false" customHeight="false" outlineLevel="0" collapsed="false">
      <c r="A13" s="521"/>
      <c r="B13" s="522" t="n">
        <v>0.6</v>
      </c>
      <c r="C13" s="523" t="n">
        <v>1320</v>
      </c>
      <c r="D13" s="523" t="n">
        <v>1537.5</v>
      </c>
      <c r="E13" s="523" t="n">
        <v>1755</v>
      </c>
      <c r="F13" s="523" t="n">
        <v>1900</v>
      </c>
      <c r="G13" s="523" t="n">
        <v>2190</v>
      </c>
      <c r="H13" s="523" t="n">
        <v>2480</v>
      </c>
      <c r="I13" s="523" t="n">
        <v>2770</v>
      </c>
      <c r="J13" s="523" t="n">
        <v>3060</v>
      </c>
      <c r="K13" s="523" t="n">
        <v>3350</v>
      </c>
      <c r="L13" s="523" t="n">
        <v>3640</v>
      </c>
      <c r="M13" s="523" t="n">
        <v>3930</v>
      </c>
      <c r="N13" s="523" t="n">
        <v>4220</v>
      </c>
      <c r="O13" s="524" t="n">
        <v>4510</v>
      </c>
    </row>
    <row r="14" customFormat="false" ht="16.5" hidden="false" customHeight="false" outlineLevel="0" collapsed="false">
      <c r="A14" s="521"/>
      <c r="B14" s="522" t="n">
        <v>0.55</v>
      </c>
      <c r="C14" s="523" t="n">
        <v>1277.5</v>
      </c>
      <c r="D14" s="523" t="n">
        <v>1483.75</v>
      </c>
      <c r="E14" s="523" t="n">
        <v>1690</v>
      </c>
      <c r="F14" s="523" t="n">
        <v>1827.5</v>
      </c>
      <c r="G14" s="523" t="n">
        <v>2102.5</v>
      </c>
      <c r="H14" s="523" t="n">
        <v>2377.5</v>
      </c>
      <c r="I14" s="523" t="n">
        <v>2652.5</v>
      </c>
      <c r="J14" s="523" t="n">
        <v>2927.5</v>
      </c>
      <c r="K14" s="523" t="n">
        <v>3202.5</v>
      </c>
      <c r="L14" s="523" t="n">
        <v>3477.5</v>
      </c>
      <c r="M14" s="523" t="n">
        <v>3752.5</v>
      </c>
      <c r="N14" s="523" t="n">
        <v>4027.5</v>
      </c>
      <c r="O14" s="524" t="n">
        <v>4302.5</v>
      </c>
    </row>
    <row r="15" customFormat="false" ht="16.5" hidden="false" customHeight="false" outlineLevel="0" collapsed="false">
      <c r="A15" s="521"/>
      <c r="B15" s="522" t="n">
        <v>0.5</v>
      </c>
      <c r="C15" s="523" t="n">
        <v>1235</v>
      </c>
      <c r="D15" s="523" t="n">
        <v>1430</v>
      </c>
      <c r="E15" s="523" t="n">
        <v>1625</v>
      </c>
      <c r="F15" s="523" t="n">
        <v>1755</v>
      </c>
      <c r="G15" s="523" t="n">
        <v>2015</v>
      </c>
      <c r="H15" s="523" t="n">
        <v>2275</v>
      </c>
      <c r="I15" s="523" t="n">
        <v>2535</v>
      </c>
      <c r="J15" s="523" t="n">
        <v>2795</v>
      </c>
      <c r="K15" s="523" t="n">
        <v>3055</v>
      </c>
      <c r="L15" s="523" t="n">
        <v>3315</v>
      </c>
      <c r="M15" s="523" t="n">
        <v>3575</v>
      </c>
      <c r="N15" s="523" t="n">
        <v>3835</v>
      </c>
      <c r="O15" s="524" t="n">
        <v>4095</v>
      </c>
    </row>
    <row r="16" customFormat="false" ht="16.5" hidden="false" customHeight="false" outlineLevel="0" collapsed="false">
      <c r="A16" s="521"/>
      <c r="B16" s="522" t="n">
        <v>0.45</v>
      </c>
      <c r="C16" s="523" t="n">
        <v>1192.5</v>
      </c>
      <c r="D16" s="523" t="n">
        <v>1376.25</v>
      </c>
      <c r="E16" s="523" t="n">
        <v>1560</v>
      </c>
      <c r="F16" s="523" t="n">
        <v>1682.5</v>
      </c>
      <c r="G16" s="523" t="n">
        <v>1927.5</v>
      </c>
      <c r="H16" s="523" t="n">
        <v>2172.5</v>
      </c>
      <c r="I16" s="523" t="n">
        <v>2417.5</v>
      </c>
      <c r="J16" s="523" t="n">
        <v>2662.5</v>
      </c>
      <c r="K16" s="523" t="n">
        <v>2907.5</v>
      </c>
      <c r="L16" s="523" t="n">
        <v>3152.5</v>
      </c>
      <c r="M16" s="523" t="n">
        <v>3397.5</v>
      </c>
      <c r="N16" s="523" t="n">
        <v>3642.5</v>
      </c>
      <c r="O16" s="524" t="n">
        <v>3887.5</v>
      </c>
    </row>
    <row r="17" customFormat="false" ht="16.5" hidden="false" customHeight="false" outlineLevel="0" collapsed="false">
      <c r="A17" s="521"/>
      <c r="B17" s="522" t="n">
        <v>0.4</v>
      </c>
      <c r="C17" s="523" t="n">
        <v>1150</v>
      </c>
      <c r="D17" s="523" t="n">
        <v>1322.5</v>
      </c>
      <c r="E17" s="523" t="n">
        <v>1495</v>
      </c>
      <c r="F17" s="523" t="n">
        <v>1610</v>
      </c>
      <c r="G17" s="523" t="n">
        <v>1840</v>
      </c>
      <c r="H17" s="523" t="n">
        <v>2070</v>
      </c>
      <c r="I17" s="523" t="n">
        <v>2300</v>
      </c>
      <c r="J17" s="523" t="n">
        <v>2530</v>
      </c>
      <c r="K17" s="523" t="n">
        <v>2760</v>
      </c>
      <c r="L17" s="523" t="n">
        <v>2990</v>
      </c>
      <c r="M17" s="523" t="n">
        <v>3220</v>
      </c>
      <c r="N17" s="523" t="n">
        <v>3450</v>
      </c>
      <c r="O17" s="524" t="n">
        <v>3680</v>
      </c>
    </row>
    <row r="18" customFormat="false" ht="16.5" hidden="false" customHeight="false" outlineLevel="0" collapsed="false">
      <c r="A18" s="521"/>
      <c r="B18" s="522" t="n">
        <v>0.35</v>
      </c>
      <c r="C18" s="523" t="n">
        <v>1107.5</v>
      </c>
      <c r="D18" s="523" t="n">
        <v>1268.75</v>
      </c>
      <c r="E18" s="523" t="n">
        <v>1430</v>
      </c>
      <c r="F18" s="523" t="n">
        <v>1537.5</v>
      </c>
      <c r="G18" s="523" t="n">
        <v>1752.5</v>
      </c>
      <c r="H18" s="523" t="n">
        <v>1967.5</v>
      </c>
      <c r="I18" s="523" t="n">
        <v>2182.5</v>
      </c>
      <c r="J18" s="523" t="n">
        <v>2397.5</v>
      </c>
      <c r="K18" s="523" t="n">
        <v>2612.5</v>
      </c>
      <c r="L18" s="523" t="n">
        <v>2827.5</v>
      </c>
      <c r="M18" s="523" t="n">
        <v>3042.5</v>
      </c>
      <c r="N18" s="523" t="n">
        <v>3257.5</v>
      </c>
      <c r="O18" s="524" t="n">
        <v>3472.5</v>
      </c>
    </row>
    <row r="19" customFormat="false" ht="16.5" hidden="false" customHeight="false" outlineLevel="0" collapsed="false">
      <c r="A19" s="521"/>
      <c r="B19" s="525" t="n">
        <v>0.3</v>
      </c>
      <c r="C19" s="523" t="n">
        <v>1065</v>
      </c>
      <c r="D19" s="523" t="n">
        <v>1215</v>
      </c>
      <c r="E19" s="523" t="n">
        <v>1365</v>
      </c>
      <c r="F19" s="523" t="n">
        <v>1465</v>
      </c>
      <c r="G19" s="523" t="n">
        <v>1665</v>
      </c>
      <c r="H19" s="523" t="n">
        <v>1865</v>
      </c>
      <c r="I19" s="523" t="n">
        <v>2065</v>
      </c>
      <c r="J19" s="523" t="n">
        <v>2265</v>
      </c>
      <c r="K19" s="523" t="n">
        <v>2465</v>
      </c>
      <c r="L19" s="523" t="n">
        <v>2665</v>
      </c>
      <c r="M19" s="523" t="n">
        <v>2865</v>
      </c>
      <c r="N19" s="523" t="n">
        <v>3065</v>
      </c>
      <c r="O19" s="524" t="n">
        <v>3265</v>
      </c>
    </row>
    <row r="20" customFormat="false" ht="16.5" hidden="false" customHeight="false" outlineLevel="0" collapsed="false">
      <c r="A20" s="526" t="s">
        <v>403</v>
      </c>
      <c r="B20" s="526"/>
      <c r="C20" s="525" t="n">
        <v>0.2</v>
      </c>
      <c r="D20" s="527" t="n">
        <v>0.35</v>
      </c>
      <c r="E20" s="527" t="n">
        <v>0.5</v>
      </c>
      <c r="F20" s="527" t="n">
        <v>0.6</v>
      </c>
      <c r="G20" s="527" t="n">
        <v>0.8</v>
      </c>
      <c r="H20" s="527" t="n">
        <v>1</v>
      </c>
      <c r="I20" s="527" t="n">
        <v>1.2</v>
      </c>
      <c r="J20" s="527" t="n">
        <v>1.4</v>
      </c>
      <c r="K20" s="527" t="n">
        <v>1.6</v>
      </c>
      <c r="L20" s="527" t="n">
        <v>1.8</v>
      </c>
      <c r="M20" s="527" t="n">
        <v>2</v>
      </c>
      <c r="N20" s="527" t="n">
        <v>2.2</v>
      </c>
      <c r="O20" s="528" t="n">
        <v>2.4</v>
      </c>
    </row>
    <row r="21" customFormat="false" ht="15" hidden="false" customHeight="false" outlineLevel="0" collapsed="false">
      <c r="A21" s="512"/>
      <c r="B21" s="249"/>
      <c r="C21" s="249"/>
      <c r="D21" s="249"/>
      <c r="E21" s="249"/>
      <c r="F21" s="249"/>
      <c r="G21" s="249"/>
      <c r="H21" s="249"/>
      <c r="I21" s="249"/>
      <c r="J21" s="249"/>
      <c r="K21" s="249"/>
      <c r="L21" s="249"/>
      <c r="M21" s="249"/>
      <c r="N21" s="249"/>
      <c r="O21" s="516"/>
    </row>
    <row r="22" customFormat="false" ht="15.75" hidden="false" customHeight="false" outlineLevel="0" collapsed="false">
      <c r="A22" s="512"/>
      <c r="B22" s="249"/>
      <c r="C22" s="249"/>
      <c r="D22" s="249"/>
      <c r="E22" s="249"/>
      <c r="F22" s="249"/>
      <c r="G22" s="249"/>
      <c r="H22" s="249"/>
      <c r="I22" s="249"/>
      <c r="J22" s="249"/>
      <c r="K22" s="249"/>
      <c r="L22" s="249"/>
      <c r="M22" s="249"/>
      <c r="N22" s="249"/>
      <c r="O22" s="516"/>
    </row>
    <row r="23" customFormat="false" ht="18.75" hidden="false" customHeight="false" outlineLevel="0" collapsed="false">
      <c r="A23" s="520" t="s">
        <v>404</v>
      </c>
      <c r="B23" s="520"/>
      <c r="C23" s="520"/>
      <c r="D23" s="520"/>
      <c r="E23" s="520"/>
      <c r="F23" s="520"/>
      <c r="G23" s="520"/>
      <c r="H23" s="520"/>
      <c r="I23" s="520"/>
      <c r="J23" s="520"/>
      <c r="K23" s="520"/>
      <c r="L23" s="520"/>
      <c r="M23" s="520"/>
      <c r="N23" s="520"/>
      <c r="O23" s="520"/>
    </row>
    <row r="24" customFormat="false" ht="16.5" hidden="false" customHeight="false" outlineLevel="0" collapsed="false">
      <c r="A24" s="521" t="s">
        <v>402</v>
      </c>
      <c r="B24" s="522" t="n">
        <v>0.9</v>
      </c>
      <c r="C24" s="523" t="n">
        <v>1900</v>
      </c>
      <c r="D24" s="523" t="n">
        <v>2395</v>
      </c>
      <c r="E24" s="523" t="n">
        <v>2890</v>
      </c>
      <c r="F24" s="523" t="n">
        <v>3220</v>
      </c>
      <c r="G24" s="523" t="n">
        <v>3880</v>
      </c>
      <c r="H24" s="523" t="n">
        <v>4540</v>
      </c>
      <c r="I24" s="523" t="n">
        <v>5200</v>
      </c>
      <c r="J24" s="523" t="n">
        <v>5860</v>
      </c>
      <c r="K24" s="523" t="n">
        <v>6520</v>
      </c>
      <c r="L24" s="523" t="n">
        <v>7180</v>
      </c>
      <c r="M24" s="523" t="n">
        <v>7840</v>
      </c>
      <c r="N24" s="523" t="n">
        <v>8500</v>
      </c>
      <c r="O24" s="524" t="n">
        <v>9160</v>
      </c>
    </row>
    <row r="25" customFormat="false" ht="16.5" hidden="false" customHeight="false" outlineLevel="0" collapsed="false">
      <c r="A25" s="521"/>
      <c r="B25" s="522" t="n">
        <v>0.8</v>
      </c>
      <c r="C25" s="523" t="n">
        <v>1780</v>
      </c>
      <c r="D25" s="523" t="n">
        <v>2230</v>
      </c>
      <c r="E25" s="523" t="n">
        <v>2680</v>
      </c>
      <c r="F25" s="523" t="n">
        <v>2980</v>
      </c>
      <c r="G25" s="523" t="n">
        <v>3580</v>
      </c>
      <c r="H25" s="523" t="n">
        <v>4180</v>
      </c>
      <c r="I25" s="523" t="n">
        <v>4780</v>
      </c>
      <c r="J25" s="523" t="n">
        <v>5380</v>
      </c>
      <c r="K25" s="523" t="n">
        <v>5980</v>
      </c>
      <c r="L25" s="523" t="n">
        <v>6580</v>
      </c>
      <c r="M25" s="523" t="n">
        <v>7180</v>
      </c>
      <c r="N25" s="523" t="n">
        <v>7780</v>
      </c>
      <c r="O25" s="524" t="n">
        <v>8380</v>
      </c>
    </row>
    <row r="26" customFormat="false" ht="16.5" hidden="false" customHeight="false" outlineLevel="0" collapsed="false">
      <c r="A26" s="521"/>
      <c r="B26" s="522" t="n">
        <v>0.7</v>
      </c>
      <c r="C26" s="523" t="n">
        <v>1660</v>
      </c>
      <c r="D26" s="523" t="n">
        <v>2065</v>
      </c>
      <c r="E26" s="523" t="n">
        <v>2470</v>
      </c>
      <c r="F26" s="523" t="n">
        <v>2740</v>
      </c>
      <c r="G26" s="523" t="n">
        <v>3280</v>
      </c>
      <c r="H26" s="523" t="n">
        <v>3820</v>
      </c>
      <c r="I26" s="523" t="n">
        <v>4360</v>
      </c>
      <c r="J26" s="523" t="n">
        <v>4900</v>
      </c>
      <c r="K26" s="523" t="n">
        <v>5440</v>
      </c>
      <c r="L26" s="523" t="n">
        <v>5980</v>
      </c>
      <c r="M26" s="523" t="n">
        <v>6520</v>
      </c>
      <c r="N26" s="523" t="n">
        <v>7060</v>
      </c>
      <c r="O26" s="524" t="n">
        <v>7600</v>
      </c>
    </row>
    <row r="27" customFormat="false" ht="16.5" hidden="false" customHeight="false" outlineLevel="0" collapsed="false">
      <c r="A27" s="521"/>
      <c r="B27" s="522" t="n">
        <v>0.6</v>
      </c>
      <c r="C27" s="523" t="n">
        <v>1540</v>
      </c>
      <c r="D27" s="523" t="n">
        <v>1900</v>
      </c>
      <c r="E27" s="523" t="n">
        <v>2260</v>
      </c>
      <c r="F27" s="523" t="n">
        <v>2500</v>
      </c>
      <c r="G27" s="523" t="n">
        <v>2980</v>
      </c>
      <c r="H27" s="523" t="n">
        <v>3460</v>
      </c>
      <c r="I27" s="523" t="n">
        <v>3940</v>
      </c>
      <c r="J27" s="523" t="n">
        <v>4420</v>
      </c>
      <c r="K27" s="523" t="n">
        <v>4900</v>
      </c>
      <c r="L27" s="523" t="n">
        <v>5380</v>
      </c>
      <c r="M27" s="523" t="n">
        <v>5860</v>
      </c>
      <c r="N27" s="523" t="n">
        <v>6340</v>
      </c>
      <c r="O27" s="524" t="n">
        <v>6820</v>
      </c>
    </row>
    <row r="28" customFormat="false" ht="16.5" hidden="false" customHeight="false" outlineLevel="0" collapsed="false">
      <c r="A28" s="521"/>
      <c r="B28" s="522" t="n">
        <v>0.55</v>
      </c>
      <c r="C28" s="523" t="n">
        <v>1480</v>
      </c>
      <c r="D28" s="523" t="n">
        <v>1817.5</v>
      </c>
      <c r="E28" s="523" t="n">
        <v>2155</v>
      </c>
      <c r="F28" s="523" t="n">
        <v>2380</v>
      </c>
      <c r="G28" s="523" t="n">
        <v>2830</v>
      </c>
      <c r="H28" s="523" t="n">
        <v>3280</v>
      </c>
      <c r="I28" s="523" t="n">
        <v>3730</v>
      </c>
      <c r="J28" s="523" t="n">
        <v>4180</v>
      </c>
      <c r="K28" s="523" t="n">
        <v>4630</v>
      </c>
      <c r="L28" s="523" t="n">
        <v>5080</v>
      </c>
      <c r="M28" s="523" t="n">
        <v>5530</v>
      </c>
      <c r="N28" s="523" t="n">
        <v>5980</v>
      </c>
      <c r="O28" s="524" t="n">
        <v>6430</v>
      </c>
    </row>
    <row r="29" customFormat="false" ht="16.5" hidden="false" customHeight="false" outlineLevel="0" collapsed="false">
      <c r="A29" s="521"/>
      <c r="B29" s="522" t="n">
        <v>0.5</v>
      </c>
      <c r="C29" s="523" t="n">
        <v>1420</v>
      </c>
      <c r="D29" s="523" t="n">
        <v>1735</v>
      </c>
      <c r="E29" s="523" t="n">
        <v>2050</v>
      </c>
      <c r="F29" s="523" t="n">
        <v>2260</v>
      </c>
      <c r="G29" s="523" t="n">
        <v>2680</v>
      </c>
      <c r="H29" s="523" t="n">
        <v>3100</v>
      </c>
      <c r="I29" s="523" t="n">
        <v>3520</v>
      </c>
      <c r="J29" s="523" t="n">
        <v>3940</v>
      </c>
      <c r="K29" s="523" t="n">
        <v>4360</v>
      </c>
      <c r="L29" s="523" t="n">
        <v>4780</v>
      </c>
      <c r="M29" s="523" t="n">
        <v>5200</v>
      </c>
      <c r="N29" s="523" t="n">
        <v>5620</v>
      </c>
      <c r="O29" s="524" t="n">
        <v>6040</v>
      </c>
    </row>
    <row r="30" customFormat="false" ht="16.5" hidden="false" customHeight="false" outlineLevel="0" collapsed="false">
      <c r="A30" s="521"/>
      <c r="B30" s="522" t="n">
        <v>0.45</v>
      </c>
      <c r="C30" s="523" t="n">
        <v>1360</v>
      </c>
      <c r="D30" s="523" t="n">
        <v>1652.5</v>
      </c>
      <c r="E30" s="523" t="n">
        <v>1945</v>
      </c>
      <c r="F30" s="523" t="n">
        <v>2140</v>
      </c>
      <c r="G30" s="523" t="n">
        <v>2530</v>
      </c>
      <c r="H30" s="523" t="n">
        <v>2920</v>
      </c>
      <c r="I30" s="523" t="n">
        <v>3310</v>
      </c>
      <c r="J30" s="523" t="n">
        <v>3700</v>
      </c>
      <c r="K30" s="523" t="n">
        <v>4090</v>
      </c>
      <c r="L30" s="523" t="n">
        <v>4480</v>
      </c>
      <c r="M30" s="523" t="n">
        <v>4870</v>
      </c>
      <c r="N30" s="523" t="n">
        <v>5260</v>
      </c>
      <c r="O30" s="524" t="n">
        <v>5650</v>
      </c>
    </row>
    <row r="31" customFormat="false" ht="16.5" hidden="false" customHeight="false" outlineLevel="0" collapsed="false">
      <c r="A31" s="521"/>
      <c r="B31" s="522" t="n">
        <v>0.4</v>
      </c>
      <c r="C31" s="523" t="n">
        <v>1300</v>
      </c>
      <c r="D31" s="523" t="n">
        <v>1570</v>
      </c>
      <c r="E31" s="523" t="n">
        <v>1840</v>
      </c>
      <c r="F31" s="523" t="n">
        <v>2020</v>
      </c>
      <c r="G31" s="523" t="n">
        <v>2380</v>
      </c>
      <c r="H31" s="523" t="n">
        <v>2740</v>
      </c>
      <c r="I31" s="523" t="n">
        <v>3100</v>
      </c>
      <c r="J31" s="523" t="n">
        <v>3460</v>
      </c>
      <c r="K31" s="523" t="n">
        <v>3820</v>
      </c>
      <c r="L31" s="523" t="n">
        <v>4180</v>
      </c>
      <c r="M31" s="523" t="n">
        <v>4540</v>
      </c>
      <c r="N31" s="523" t="n">
        <v>4900</v>
      </c>
      <c r="O31" s="524" t="n">
        <v>5260</v>
      </c>
    </row>
    <row r="32" customFormat="false" ht="16.5" hidden="false" customHeight="false" outlineLevel="0" collapsed="false">
      <c r="A32" s="521"/>
      <c r="B32" s="522" t="n">
        <v>0.35</v>
      </c>
      <c r="C32" s="523" t="n">
        <v>1240</v>
      </c>
      <c r="D32" s="523" t="n">
        <v>1487.5</v>
      </c>
      <c r="E32" s="523" t="n">
        <v>1735</v>
      </c>
      <c r="F32" s="523" t="n">
        <v>1900</v>
      </c>
      <c r="G32" s="523" t="n">
        <v>2230</v>
      </c>
      <c r="H32" s="523" t="n">
        <v>2560</v>
      </c>
      <c r="I32" s="523" t="n">
        <v>2890</v>
      </c>
      <c r="J32" s="523" t="n">
        <v>3220</v>
      </c>
      <c r="K32" s="523" t="n">
        <v>3550</v>
      </c>
      <c r="L32" s="523" t="n">
        <v>3880</v>
      </c>
      <c r="M32" s="523" t="n">
        <v>4210</v>
      </c>
      <c r="N32" s="523" t="n">
        <v>4540</v>
      </c>
      <c r="O32" s="524" t="n">
        <v>4870</v>
      </c>
    </row>
    <row r="33" customFormat="false" ht="16.5" hidden="false" customHeight="false" outlineLevel="0" collapsed="false">
      <c r="A33" s="521"/>
      <c r="B33" s="525" t="n">
        <v>0.3</v>
      </c>
      <c r="C33" s="523" t="n">
        <v>1180</v>
      </c>
      <c r="D33" s="523" t="n">
        <v>1405</v>
      </c>
      <c r="E33" s="523" t="n">
        <v>1630</v>
      </c>
      <c r="F33" s="523" t="n">
        <v>1780</v>
      </c>
      <c r="G33" s="523" t="n">
        <v>2080</v>
      </c>
      <c r="H33" s="523" t="n">
        <v>2380</v>
      </c>
      <c r="I33" s="523" t="n">
        <v>2680</v>
      </c>
      <c r="J33" s="523" t="n">
        <v>2980</v>
      </c>
      <c r="K33" s="523" t="n">
        <v>3280</v>
      </c>
      <c r="L33" s="523" t="n">
        <v>3580</v>
      </c>
      <c r="M33" s="523" t="n">
        <v>3880</v>
      </c>
      <c r="N33" s="523" t="n">
        <v>4180</v>
      </c>
      <c r="O33" s="524" t="n">
        <v>4480</v>
      </c>
    </row>
    <row r="34" customFormat="false" ht="16.5" hidden="false" customHeight="false" outlineLevel="0" collapsed="false">
      <c r="A34" s="526" t="s">
        <v>403</v>
      </c>
      <c r="B34" s="526"/>
      <c r="C34" s="525" t="n">
        <v>0.2</v>
      </c>
      <c r="D34" s="527" t="n">
        <v>0.35</v>
      </c>
      <c r="E34" s="527" t="n">
        <v>0.5</v>
      </c>
      <c r="F34" s="527" t="n">
        <v>0.6</v>
      </c>
      <c r="G34" s="527" t="n">
        <v>0.8</v>
      </c>
      <c r="H34" s="527" t="n">
        <v>1</v>
      </c>
      <c r="I34" s="527" t="n">
        <v>1.2</v>
      </c>
      <c r="J34" s="527" t="n">
        <v>1.4</v>
      </c>
      <c r="K34" s="527" t="n">
        <v>1.6</v>
      </c>
      <c r="L34" s="527" t="n">
        <v>1.8</v>
      </c>
      <c r="M34" s="527" t="n">
        <v>2</v>
      </c>
      <c r="N34" s="527" t="n">
        <v>2.2</v>
      </c>
      <c r="O34" s="528" t="n">
        <v>2.4</v>
      </c>
    </row>
    <row r="35" customFormat="false" ht="15" hidden="false" customHeight="false" outlineLevel="0" collapsed="false">
      <c r="A35" s="512"/>
      <c r="B35" s="249"/>
      <c r="C35" s="249"/>
      <c r="D35" s="249"/>
      <c r="E35" s="249"/>
      <c r="F35" s="249"/>
      <c r="G35" s="249"/>
      <c r="H35" s="249"/>
      <c r="I35" s="249"/>
      <c r="J35" s="249"/>
      <c r="K35" s="249"/>
      <c r="L35" s="249"/>
      <c r="M35" s="249"/>
      <c r="N35" s="249"/>
      <c r="O35" s="516"/>
    </row>
    <row r="36" customFormat="false" ht="15.75" hidden="false" customHeight="false" outlineLevel="0" collapsed="false">
      <c r="A36" s="512"/>
      <c r="B36" s="249"/>
      <c r="C36" s="249"/>
      <c r="D36" s="249"/>
      <c r="E36" s="249"/>
      <c r="F36" s="249"/>
      <c r="G36" s="249"/>
      <c r="H36" s="249"/>
      <c r="I36" s="249"/>
      <c r="J36" s="249"/>
      <c r="K36" s="249"/>
      <c r="L36" s="249"/>
      <c r="M36" s="249"/>
      <c r="N36" s="249"/>
      <c r="O36" s="516"/>
      <c r="W36" s="529"/>
    </row>
    <row r="37" customFormat="false" ht="18.75" hidden="false" customHeight="false" outlineLevel="0" collapsed="false">
      <c r="A37" s="520" t="s">
        <v>408</v>
      </c>
      <c r="B37" s="520"/>
      <c r="C37" s="520"/>
      <c r="D37" s="520"/>
      <c r="E37" s="520"/>
      <c r="F37" s="520"/>
      <c r="G37" s="520"/>
      <c r="H37" s="520"/>
      <c r="I37" s="520"/>
      <c r="J37" s="520"/>
      <c r="K37" s="520"/>
      <c r="L37" s="520"/>
      <c r="M37" s="520"/>
      <c r="N37" s="520"/>
      <c r="O37" s="520"/>
    </row>
    <row r="38" customFormat="false" ht="16.5" hidden="false" customHeight="false" outlineLevel="0" collapsed="false">
      <c r="A38" s="521" t="s">
        <v>402</v>
      </c>
      <c r="B38" s="530" t="n">
        <v>0.9</v>
      </c>
      <c r="C38" s="523" t="n">
        <v>2360</v>
      </c>
      <c r="D38" s="523" t="n">
        <v>3125</v>
      </c>
      <c r="E38" s="523" t="n">
        <v>3890</v>
      </c>
      <c r="F38" s="523" t="n">
        <v>4400</v>
      </c>
      <c r="G38" s="523" t="n">
        <v>5420</v>
      </c>
      <c r="H38" s="523" t="n">
        <v>6440</v>
      </c>
      <c r="I38" s="523" t="n">
        <v>7460</v>
      </c>
      <c r="J38" s="523" t="n">
        <v>8480</v>
      </c>
      <c r="K38" s="523" t="n">
        <v>9500</v>
      </c>
      <c r="L38" s="523" t="n">
        <v>10520</v>
      </c>
      <c r="M38" s="523" t="n">
        <v>11540</v>
      </c>
      <c r="N38" s="523" t="n">
        <v>12560</v>
      </c>
      <c r="O38" s="524" t="n">
        <v>13580</v>
      </c>
    </row>
    <row r="39" customFormat="false" ht="16.5" hidden="false" customHeight="false" outlineLevel="0" collapsed="false">
      <c r="A39" s="521"/>
      <c r="B39" s="530" t="n">
        <v>0.8</v>
      </c>
      <c r="C39" s="523" t="n">
        <v>2200</v>
      </c>
      <c r="D39" s="523" t="n">
        <v>2890</v>
      </c>
      <c r="E39" s="523" t="n">
        <v>3580</v>
      </c>
      <c r="F39" s="523" t="n">
        <v>4040</v>
      </c>
      <c r="G39" s="523" t="n">
        <v>4960</v>
      </c>
      <c r="H39" s="523" t="n">
        <v>5880</v>
      </c>
      <c r="I39" s="523" t="n">
        <v>6800</v>
      </c>
      <c r="J39" s="523" t="n">
        <v>7720</v>
      </c>
      <c r="K39" s="523" t="n">
        <v>8640</v>
      </c>
      <c r="L39" s="523" t="n">
        <v>9560</v>
      </c>
      <c r="M39" s="523" t="n">
        <v>10480</v>
      </c>
      <c r="N39" s="523" t="n">
        <v>11400</v>
      </c>
      <c r="O39" s="524" t="n">
        <v>12320</v>
      </c>
    </row>
    <row r="40" customFormat="false" ht="16.5" hidden="false" customHeight="false" outlineLevel="0" collapsed="false">
      <c r="A40" s="521"/>
      <c r="B40" s="530" t="n">
        <v>0.7</v>
      </c>
      <c r="C40" s="523" t="n">
        <v>2040</v>
      </c>
      <c r="D40" s="523" t="n">
        <v>2655</v>
      </c>
      <c r="E40" s="523" t="n">
        <v>3270</v>
      </c>
      <c r="F40" s="523" t="n">
        <v>3680</v>
      </c>
      <c r="G40" s="523" t="n">
        <v>4500</v>
      </c>
      <c r="H40" s="523" t="n">
        <v>5320</v>
      </c>
      <c r="I40" s="523" t="n">
        <v>6140</v>
      </c>
      <c r="J40" s="523" t="n">
        <v>6960</v>
      </c>
      <c r="K40" s="523" t="n">
        <v>7780</v>
      </c>
      <c r="L40" s="523" t="n">
        <v>8600</v>
      </c>
      <c r="M40" s="523" t="n">
        <v>9420</v>
      </c>
      <c r="N40" s="523" t="n">
        <v>10240</v>
      </c>
      <c r="O40" s="524" t="n">
        <v>11060</v>
      </c>
    </row>
    <row r="41" customFormat="false" ht="16.5" hidden="false" customHeight="false" outlineLevel="0" collapsed="false">
      <c r="A41" s="521"/>
      <c r="B41" s="530" t="n">
        <v>0.6</v>
      </c>
      <c r="C41" s="523" t="n">
        <v>1880</v>
      </c>
      <c r="D41" s="523" t="n">
        <v>2420</v>
      </c>
      <c r="E41" s="523" t="n">
        <v>2960</v>
      </c>
      <c r="F41" s="523" t="n">
        <v>3320</v>
      </c>
      <c r="G41" s="523" t="n">
        <v>4040</v>
      </c>
      <c r="H41" s="523" t="n">
        <v>4760</v>
      </c>
      <c r="I41" s="523" t="n">
        <v>5480</v>
      </c>
      <c r="J41" s="523" t="n">
        <v>6200</v>
      </c>
      <c r="K41" s="523" t="n">
        <v>6920</v>
      </c>
      <c r="L41" s="523" t="n">
        <v>7640</v>
      </c>
      <c r="M41" s="523" t="n">
        <v>8360</v>
      </c>
      <c r="N41" s="523" t="n">
        <v>9080</v>
      </c>
      <c r="O41" s="524" t="n">
        <v>9800</v>
      </c>
    </row>
    <row r="42" customFormat="false" ht="16.5" hidden="false" customHeight="false" outlineLevel="0" collapsed="false">
      <c r="A42" s="521"/>
      <c r="B42" s="530" t="n">
        <v>0.55</v>
      </c>
      <c r="C42" s="523" t="n">
        <v>1800</v>
      </c>
      <c r="D42" s="523" t="n">
        <v>2302.5</v>
      </c>
      <c r="E42" s="523" t="n">
        <v>2805</v>
      </c>
      <c r="F42" s="523" t="n">
        <v>3140</v>
      </c>
      <c r="G42" s="523" t="n">
        <v>3810</v>
      </c>
      <c r="H42" s="523" t="n">
        <v>4480</v>
      </c>
      <c r="I42" s="523" t="n">
        <v>5150</v>
      </c>
      <c r="J42" s="523" t="n">
        <v>5820</v>
      </c>
      <c r="K42" s="523" t="n">
        <v>6490</v>
      </c>
      <c r="L42" s="523" t="n">
        <v>7160</v>
      </c>
      <c r="M42" s="523" t="n">
        <v>7830</v>
      </c>
      <c r="N42" s="523" t="n">
        <v>8500</v>
      </c>
      <c r="O42" s="524" t="n">
        <v>9170</v>
      </c>
    </row>
    <row r="43" customFormat="false" ht="16.5" hidden="false" customHeight="false" outlineLevel="0" collapsed="false">
      <c r="A43" s="521"/>
      <c r="B43" s="530" t="n">
        <v>0.5</v>
      </c>
      <c r="C43" s="523" t="n">
        <v>1720</v>
      </c>
      <c r="D43" s="523" t="n">
        <v>2185</v>
      </c>
      <c r="E43" s="523" t="n">
        <v>2650</v>
      </c>
      <c r="F43" s="523" t="n">
        <v>2960</v>
      </c>
      <c r="G43" s="523" t="n">
        <v>3580</v>
      </c>
      <c r="H43" s="523" t="n">
        <v>4200</v>
      </c>
      <c r="I43" s="523" t="n">
        <v>4820</v>
      </c>
      <c r="J43" s="523" t="n">
        <v>5440</v>
      </c>
      <c r="K43" s="523" t="n">
        <v>6060</v>
      </c>
      <c r="L43" s="523" t="n">
        <v>6680</v>
      </c>
      <c r="M43" s="523" t="n">
        <v>7300</v>
      </c>
      <c r="N43" s="523" t="n">
        <v>7920</v>
      </c>
      <c r="O43" s="524" t="n">
        <v>8540</v>
      </c>
    </row>
    <row r="44" customFormat="false" ht="16.5" hidden="false" customHeight="false" outlineLevel="0" collapsed="false">
      <c r="A44" s="521"/>
      <c r="B44" s="530" t="n">
        <v>0.45</v>
      </c>
      <c r="C44" s="523" t="n">
        <v>1640</v>
      </c>
      <c r="D44" s="523" t="n">
        <v>2067.5</v>
      </c>
      <c r="E44" s="523" t="n">
        <v>2495</v>
      </c>
      <c r="F44" s="523" t="n">
        <v>2780</v>
      </c>
      <c r="G44" s="523" t="n">
        <v>3350</v>
      </c>
      <c r="H44" s="523" t="n">
        <v>3920</v>
      </c>
      <c r="I44" s="523" t="n">
        <v>4490</v>
      </c>
      <c r="J44" s="523" t="n">
        <v>5060</v>
      </c>
      <c r="K44" s="523" t="n">
        <v>5630</v>
      </c>
      <c r="L44" s="523" t="n">
        <v>6200</v>
      </c>
      <c r="M44" s="523" t="n">
        <v>6770</v>
      </c>
      <c r="N44" s="523" t="n">
        <v>7340</v>
      </c>
      <c r="O44" s="524" t="n">
        <v>7910</v>
      </c>
    </row>
    <row r="45" customFormat="false" ht="16.5" hidden="false" customHeight="false" outlineLevel="0" collapsed="false">
      <c r="A45" s="521"/>
      <c r="B45" s="530" t="n">
        <v>0.4</v>
      </c>
      <c r="C45" s="523" t="n">
        <v>1560</v>
      </c>
      <c r="D45" s="523" t="n">
        <v>1950</v>
      </c>
      <c r="E45" s="523" t="n">
        <v>2340</v>
      </c>
      <c r="F45" s="523" t="n">
        <v>2600</v>
      </c>
      <c r="G45" s="523" t="n">
        <v>3120</v>
      </c>
      <c r="H45" s="523" t="n">
        <v>3640</v>
      </c>
      <c r="I45" s="523" t="n">
        <v>4160</v>
      </c>
      <c r="J45" s="523" t="n">
        <v>4680</v>
      </c>
      <c r="K45" s="523" t="n">
        <v>5200</v>
      </c>
      <c r="L45" s="523" t="n">
        <v>5720</v>
      </c>
      <c r="M45" s="523" t="n">
        <v>6240</v>
      </c>
      <c r="N45" s="523" t="n">
        <v>6760</v>
      </c>
      <c r="O45" s="524" t="n">
        <v>7280</v>
      </c>
    </row>
    <row r="46" customFormat="false" ht="16.5" hidden="false" customHeight="false" outlineLevel="0" collapsed="false">
      <c r="A46" s="521"/>
      <c r="B46" s="530" t="n">
        <v>0.35</v>
      </c>
      <c r="C46" s="523" t="n">
        <v>1480</v>
      </c>
      <c r="D46" s="523" t="n">
        <v>1832.5</v>
      </c>
      <c r="E46" s="523" t="n">
        <v>2185</v>
      </c>
      <c r="F46" s="523" t="n">
        <v>2420</v>
      </c>
      <c r="G46" s="523" t="n">
        <v>2890</v>
      </c>
      <c r="H46" s="523" t="n">
        <v>3360</v>
      </c>
      <c r="I46" s="523" t="n">
        <v>3830</v>
      </c>
      <c r="J46" s="523" t="n">
        <v>4300</v>
      </c>
      <c r="K46" s="523" t="n">
        <v>4770</v>
      </c>
      <c r="L46" s="523" t="n">
        <v>5240</v>
      </c>
      <c r="M46" s="523" t="n">
        <v>5710</v>
      </c>
      <c r="N46" s="523" t="n">
        <v>6180</v>
      </c>
      <c r="O46" s="524" t="n">
        <v>6650</v>
      </c>
    </row>
    <row r="47" customFormat="false" ht="16.5" hidden="false" customHeight="false" outlineLevel="0" collapsed="false">
      <c r="A47" s="521"/>
      <c r="B47" s="531" t="n">
        <v>0.3</v>
      </c>
      <c r="C47" s="523" t="n">
        <v>1400</v>
      </c>
      <c r="D47" s="523" t="n">
        <v>1715</v>
      </c>
      <c r="E47" s="523" t="n">
        <v>2030</v>
      </c>
      <c r="F47" s="523" t="n">
        <v>2240</v>
      </c>
      <c r="G47" s="523" t="n">
        <v>2660</v>
      </c>
      <c r="H47" s="523" t="n">
        <v>3080</v>
      </c>
      <c r="I47" s="523" t="n">
        <v>3500</v>
      </c>
      <c r="J47" s="523" t="n">
        <v>3920</v>
      </c>
      <c r="K47" s="523" t="n">
        <v>4340</v>
      </c>
      <c r="L47" s="523" t="n">
        <v>4760</v>
      </c>
      <c r="M47" s="523" t="n">
        <v>5180</v>
      </c>
      <c r="N47" s="523" t="n">
        <v>5600</v>
      </c>
      <c r="O47" s="524" t="n">
        <v>6020</v>
      </c>
    </row>
    <row r="48" customFormat="false" ht="16.5" hidden="false" customHeight="false" outlineLevel="0" collapsed="false">
      <c r="A48" s="526" t="s">
        <v>406</v>
      </c>
      <c r="B48" s="526"/>
      <c r="C48" s="531" t="n">
        <v>0.2</v>
      </c>
      <c r="D48" s="532" t="n">
        <v>0.35</v>
      </c>
      <c r="E48" s="532" t="n">
        <v>0.5</v>
      </c>
      <c r="F48" s="532" t="n">
        <v>0.6</v>
      </c>
      <c r="G48" s="532" t="n">
        <v>0.8</v>
      </c>
      <c r="H48" s="532" t="n">
        <v>1</v>
      </c>
      <c r="I48" s="532" t="n">
        <v>1.2</v>
      </c>
      <c r="J48" s="532" t="n">
        <v>1.4</v>
      </c>
      <c r="K48" s="532" t="n">
        <v>1.6</v>
      </c>
      <c r="L48" s="532" t="n">
        <v>1.8</v>
      </c>
      <c r="M48" s="532" t="n">
        <v>2</v>
      </c>
      <c r="N48" s="532" t="n">
        <v>2.2</v>
      </c>
      <c r="O48" s="533" t="n">
        <v>2.4</v>
      </c>
    </row>
    <row r="49" customFormat="false" ht="15.75" hidden="false" customHeight="false" outlineLevel="0" collapsed="false">
      <c r="A49" s="534"/>
      <c r="B49" s="534"/>
      <c r="C49" s="534"/>
      <c r="D49" s="534"/>
      <c r="E49" s="534"/>
      <c r="F49" s="534"/>
      <c r="G49" s="534"/>
      <c r="H49" s="534"/>
      <c r="I49" s="534"/>
      <c r="J49" s="534"/>
      <c r="K49" s="534"/>
      <c r="L49" s="534"/>
      <c r="M49" s="534"/>
      <c r="N49" s="534"/>
      <c r="O49" s="534"/>
    </row>
    <row r="50" customFormat="false" ht="25.5" hidden="false" customHeight="true" outlineLevel="0" collapsed="false">
      <c r="A50" s="535" t="s">
        <v>409</v>
      </c>
      <c r="B50" s="535"/>
      <c r="C50" s="535"/>
      <c r="D50" s="535"/>
      <c r="E50" s="535"/>
      <c r="F50" s="535"/>
      <c r="G50" s="535"/>
      <c r="H50" s="535"/>
      <c r="I50" s="535"/>
      <c r="J50" s="535"/>
      <c r="K50" s="535"/>
      <c r="L50" s="535"/>
      <c r="M50" s="535"/>
      <c r="N50" s="535"/>
      <c r="O50" s="535"/>
    </row>
    <row r="51" customFormat="false" ht="15" hidden="false" customHeight="false" outlineLevel="0" collapsed="false">
      <c r="A51" s="536"/>
      <c r="B51" s="537"/>
      <c r="C51" s="537"/>
      <c r="D51" s="537"/>
      <c r="E51" s="537"/>
      <c r="F51" s="537"/>
      <c r="G51" s="537"/>
      <c r="H51" s="537"/>
      <c r="I51" s="537"/>
      <c r="J51" s="537"/>
      <c r="K51" s="537"/>
      <c r="L51" s="537"/>
      <c r="M51" s="537"/>
      <c r="N51" s="537"/>
      <c r="O51" s="538"/>
    </row>
    <row r="52" customFormat="false" ht="15" hidden="false" customHeight="false" outlineLevel="0" collapsed="false">
      <c r="A52" s="512"/>
      <c r="B52" s="249"/>
      <c r="C52" s="249"/>
      <c r="D52" s="249"/>
      <c r="E52" s="249"/>
      <c r="F52" s="249"/>
      <c r="G52" s="249"/>
      <c r="H52" s="249"/>
      <c r="I52" s="249"/>
      <c r="J52" s="249"/>
      <c r="K52" s="249"/>
      <c r="L52" s="249"/>
      <c r="M52" s="249"/>
      <c r="N52" s="249"/>
      <c r="O52" s="516"/>
    </row>
    <row r="53" customFormat="false" ht="15.75" hidden="false" customHeight="false" outlineLevel="0" collapsed="false">
      <c r="A53" s="539"/>
      <c r="B53" s="540"/>
      <c r="C53" s="540"/>
      <c r="D53" s="540"/>
      <c r="E53" s="540"/>
      <c r="F53" s="540"/>
      <c r="G53" s="540"/>
      <c r="H53" s="540"/>
      <c r="I53" s="540"/>
      <c r="J53" s="540"/>
      <c r="K53" s="540"/>
      <c r="L53" s="540"/>
      <c r="M53" s="540"/>
      <c r="N53" s="540"/>
      <c r="O53" s="541"/>
    </row>
    <row r="54" customFormat="false" ht="15.75" hidden="false" customHeight="false" outlineLevel="0" collapsed="false"/>
  </sheetData>
  <mergeCells count="17">
    <mergeCell ref="K3:O3"/>
    <mergeCell ref="K4:O4"/>
    <mergeCell ref="A5:O5"/>
    <mergeCell ref="B6:N6"/>
    <mergeCell ref="D7:O7"/>
    <mergeCell ref="B8:N8"/>
    <mergeCell ref="A9:O9"/>
    <mergeCell ref="A10:A19"/>
    <mergeCell ref="A20:B20"/>
    <mergeCell ref="A23:O23"/>
    <mergeCell ref="A24:A33"/>
    <mergeCell ref="A34:B34"/>
    <mergeCell ref="A37:O37"/>
    <mergeCell ref="A38:A47"/>
    <mergeCell ref="A48:B48"/>
    <mergeCell ref="A49:O49"/>
    <mergeCell ref="A50:O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5"/>
  <sheetViews>
    <sheetView showFormulas="false" showGridLines="true" showRowColHeaders="true" showZeros="true" rightToLeft="false" tabSelected="false" showOutlineSymbols="true" defaultGridColor="true" view="normal" topLeftCell="D7" colorId="64" zoomScale="75" zoomScaleNormal="75" zoomScalePageLayoutView="75" workbookViewId="0">
      <selection pane="topLeft" activeCell="M25" activeCellId="0" sqref="M25"/>
    </sheetView>
  </sheetViews>
  <sheetFormatPr defaultColWidth="11.41796875" defaultRowHeight="12.75" zeroHeight="false" outlineLevelRow="0" outlineLevelCol="0"/>
  <cols>
    <col collapsed="false" customWidth="false" hidden="false" outlineLevel="0" max="257" min="1" style="247" width="11.42"/>
  </cols>
  <sheetData>
    <row r="1" customFormat="false" ht="12.75" hidden="false" customHeight="false" outlineLevel="0" collapsed="false">
      <c r="K1" s="247" t="s">
        <v>395</v>
      </c>
    </row>
    <row r="2" customFormat="false" ht="12.75" hidden="false" customHeight="false" outlineLevel="0" collapsed="false">
      <c r="K2" s="247" t="s">
        <v>110</v>
      </c>
      <c r="L2" s="542" t="n">
        <v>7711226</v>
      </c>
      <c r="M2" s="542"/>
      <c r="N2" s="542"/>
      <c r="O2" s="542"/>
      <c r="P2" s="542"/>
    </row>
    <row r="3" customFormat="false" ht="12.75" hidden="false" customHeight="false" outlineLevel="0" collapsed="false">
      <c r="K3" s="247" t="s">
        <v>110</v>
      </c>
      <c r="L3" s="542" t="n">
        <v>89265271780</v>
      </c>
      <c r="M3" s="542"/>
      <c r="N3" s="542"/>
      <c r="O3" s="542"/>
      <c r="P3" s="542"/>
    </row>
    <row r="4" customFormat="false" ht="23.25" hidden="false" customHeight="false" outlineLevel="0" collapsed="false">
      <c r="B4" s="543" t="s">
        <v>396</v>
      </c>
      <c r="C4" s="543"/>
      <c r="D4" s="543"/>
      <c r="E4" s="543"/>
      <c r="F4" s="543"/>
      <c r="G4" s="543"/>
      <c r="H4" s="543"/>
      <c r="I4" s="543"/>
      <c r="J4" s="543"/>
      <c r="K4" s="543"/>
      <c r="L4" s="543"/>
      <c r="M4" s="543"/>
      <c r="N4" s="543"/>
      <c r="O4" s="543"/>
      <c r="P4" s="543"/>
    </row>
    <row r="5" customFormat="false" ht="18" hidden="false" customHeight="false" outlineLevel="0" collapsed="false">
      <c r="C5" s="544" t="s">
        <v>410</v>
      </c>
      <c r="D5" s="544"/>
      <c r="E5" s="544"/>
      <c r="F5" s="544"/>
      <c r="G5" s="544"/>
      <c r="H5" s="544"/>
      <c r="I5" s="544"/>
      <c r="J5" s="544"/>
      <c r="K5" s="544"/>
      <c r="L5" s="544"/>
      <c r="M5" s="544"/>
      <c r="N5" s="544"/>
      <c r="O5" s="544"/>
      <c r="P5" s="544"/>
      <c r="Q5" s="544"/>
      <c r="R5" s="544"/>
    </row>
    <row r="6" customFormat="false" ht="21" hidden="false" customHeight="true" outlineLevel="0" collapsed="false">
      <c r="C6" s="545" t="s">
        <v>411</v>
      </c>
      <c r="D6" s="545"/>
      <c r="E6" s="545"/>
      <c r="F6" s="545"/>
      <c r="G6" s="545"/>
      <c r="H6" s="545"/>
      <c r="I6" s="545"/>
      <c r="J6" s="545"/>
      <c r="K6" s="545"/>
      <c r="L6" s="545"/>
      <c r="M6" s="545"/>
      <c r="N6" s="545"/>
      <c r="O6" s="545"/>
      <c r="P6" s="545"/>
      <c r="Q6" s="545"/>
      <c r="R6" s="545"/>
    </row>
    <row r="7" customFormat="false" ht="18.75" hidden="false" customHeight="false" outlineLevel="0" collapsed="false">
      <c r="B7" s="546"/>
      <c r="C7" s="546"/>
      <c r="D7" s="546"/>
      <c r="E7" s="546"/>
      <c r="F7" s="546"/>
      <c r="G7" s="546"/>
      <c r="H7" s="546"/>
      <c r="I7" s="546"/>
      <c r="J7" s="546"/>
      <c r="K7" s="546"/>
      <c r="L7" s="546"/>
      <c r="M7" s="546"/>
      <c r="N7" s="546"/>
      <c r="O7" s="546"/>
      <c r="P7" s="546"/>
    </row>
    <row r="8" customFormat="false" ht="15.75" hidden="false" customHeight="false" outlineLevel="0" collapsed="false">
      <c r="B8" s="547" t="s">
        <v>402</v>
      </c>
      <c r="C8" s="522" t="n">
        <v>0.9</v>
      </c>
      <c r="D8" s="548" t="n">
        <v>4265</v>
      </c>
      <c r="E8" s="548" t="n">
        <v>4955</v>
      </c>
      <c r="F8" s="548" t="n">
        <v>5990</v>
      </c>
      <c r="G8" s="548" t="n">
        <v>6680</v>
      </c>
      <c r="H8" s="548" t="n">
        <v>8060</v>
      </c>
      <c r="I8" s="548" t="n">
        <v>9440</v>
      </c>
      <c r="J8" s="548" t="n">
        <v>10820</v>
      </c>
      <c r="K8" s="548" t="n">
        <v>12200</v>
      </c>
      <c r="L8" s="548" t="n">
        <v>13580</v>
      </c>
      <c r="M8" s="548" t="n">
        <v>14960</v>
      </c>
      <c r="N8" s="548" t="n">
        <v>16340</v>
      </c>
      <c r="O8" s="548" t="n">
        <v>17720</v>
      </c>
      <c r="P8" s="548" t="n">
        <v>19100</v>
      </c>
      <c r="Q8" s="548" t="n">
        <v>20480</v>
      </c>
      <c r="R8" s="549" t="n">
        <v>0.9</v>
      </c>
    </row>
    <row r="9" customFormat="false" ht="15.75" hidden="false" customHeight="false" outlineLevel="0" collapsed="false">
      <c r="B9" s="547"/>
      <c r="C9" s="522" t="n">
        <v>0.8</v>
      </c>
      <c r="D9" s="548" t="n">
        <v>4030</v>
      </c>
      <c r="E9" s="548" t="n">
        <v>4650</v>
      </c>
      <c r="F9" s="548" t="n">
        <v>5580</v>
      </c>
      <c r="G9" s="548" t="n">
        <v>6200</v>
      </c>
      <c r="H9" s="548" t="n">
        <v>7440</v>
      </c>
      <c r="I9" s="548" t="n">
        <v>8680</v>
      </c>
      <c r="J9" s="548" t="n">
        <v>9920</v>
      </c>
      <c r="K9" s="548" t="n">
        <v>11160</v>
      </c>
      <c r="L9" s="548" t="n">
        <v>12400</v>
      </c>
      <c r="M9" s="548" t="n">
        <v>13640</v>
      </c>
      <c r="N9" s="548" t="n">
        <v>14880</v>
      </c>
      <c r="O9" s="548" t="n">
        <v>16120</v>
      </c>
      <c r="P9" s="548" t="n">
        <v>17360</v>
      </c>
      <c r="Q9" s="548" t="n">
        <v>18600</v>
      </c>
      <c r="R9" s="549" t="n">
        <v>0.8</v>
      </c>
    </row>
    <row r="10" customFormat="false" ht="15.75" hidden="false" customHeight="false" outlineLevel="0" collapsed="false">
      <c r="B10" s="547"/>
      <c r="C10" s="522" t="n">
        <v>0.7</v>
      </c>
      <c r="D10" s="548" t="n">
        <v>3795</v>
      </c>
      <c r="E10" s="548" t="n">
        <v>4345</v>
      </c>
      <c r="F10" s="548" t="n">
        <v>5170</v>
      </c>
      <c r="G10" s="548" t="n">
        <v>5720</v>
      </c>
      <c r="H10" s="548" t="n">
        <v>6820</v>
      </c>
      <c r="I10" s="548" t="n">
        <v>7920</v>
      </c>
      <c r="J10" s="548" t="n">
        <v>9020</v>
      </c>
      <c r="K10" s="548" t="n">
        <v>10120</v>
      </c>
      <c r="L10" s="548" t="n">
        <v>11220</v>
      </c>
      <c r="M10" s="548" t="n">
        <v>12320</v>
      </c>
      <c r="N10" s="548" t="n">
        <v>13420</v>
      </c>
      <c r="O10" s="548" t="n">
        <v>14520</v>
      </c>
      <c r="P10" s="548" t="n">
        <v>15620</v>
      </c>
      <c r="Q10" s="548" t="n">
        <v>16720</v>
      </c>
      <c r="R10" s="549" t="n">
        <v>0.7</v>
      </c>
    </row>
    <row r="11" customFormat="false" ht="15.75" hidden="false" customHeight="false" outlineLevel="0" collapsed="false">
      <c r="B11" s="547"/>
      <c r="C11" s="522" t="n">
        <v>0.6</v>
      </c>
      <c r="D11" s="548" t="n">
        <v>3560</v>
      </c>
      <c r="E11" s="548" t="n">
        <v>4040</v>
      </c>
      <c r="F11" s="548" t="n">
        <v>4760</v>
      </c>
      <c r="G11" s="548" t="n">
        <v>5240</v>
      </c>
      <c r="H11" s="548" t="n">
        <v>6200</v>
      </c>
      <c r="I11" s="548" t="n">
        <v>7160</v>
      </c>
      <c r="J11" s="548" t="n">
        <v>8120</v>
      </c>
      <c r="K11" s="548" t="n">
        <v>9080</v>
      </c>
      <c r="L11" s="548" t="n">
        <v>10040</v>
      </c>
      <c r="M11" s="548" t="n">
        <v>11000</v>
      </c>
      <c r="N11" s="548" t="n">
        <v>11960</v>
      </c>
      <c r="O11" s="548" t="n">
        <v>12920</v>
      </c>
      <c r="P11" s="548" t="n">
        <v>13880</v>
      </c>
      <c r="Q11" s="548" t="n">
        <v>14840</v>
      </c>
      <c r="R11" s="549" t="n">
        <v>0.6</v>
      </c>
    </row>
    <row r="12" customFormat="false" ht="15.75" hidden="false" customHeight="false" outlineLevel="0" collapsed="false">
      <c r="B12" s="547"/>
      <c r="C12" s="522" t="n">
        <v>0.55</v>
      </c>
      <c r="D12" s="548" t="n">
        <v>3442.5</v>
      </c>
      <c r="E12" s="548" t="n">
        <v>3887.5</v>
      </c>
      <c r="F12" s="548" t="n">
        <v>4555</v>
      </c>
      <c r="G12" s="548" t="n">
        <v>5000</v>
      </c>
      <c r="H12" s="548" t="n">
        <v>5890</v>
      </c>
      <c r="I12" s="548" t="n">
        <v>6780</v>
      </c>
      <c r="J12" s="548" t="n">
        <v>7670</v>
      </c>
      <c r="K12" s="548" t="n">
        <v>8560</v>
      </c>
      <c r="L12" s="548" t="n">
        <v>9450</v>
      </c>
      <c r="M12" s="548" t="n">
        <v>10340</v>
      </c>
      <c r="N12" s="548" t="n">
        <v>11230</v>
      </c>
      <c r="O12" s="548" t="n">
        <v>12120</v>
      </c>
      <c r="P12" s="548" t="n">
        <v>13010</v>
      </c>
      <c r="Q12" s="548" t="n">
        <v>13900</v>
      </c>
      <c r="R12" s="549" t="n">
        <v>0.55</v>
      </c>
    </row>
    <row r="13" customFormat="false" ht="15.75" hidden="false" customHeight="false" outlineLevel="0" collapsed="false">
      <c r="B13" s="547"/>
      <c r="C13" s="522" t="n">
        <v>0.5</v>
      </c>
      <c r="D13" s="548" t="n">
        <v>3325</v>
      </c>
      <c r="E13" s="548" t="n">
        <v>3735</v>
      </c>
      <c r="F13" s="548" t="n">
        <v>4350</v>
      </c>
      <c r="G13" s="548" t="n">
        <v>4760</v>
      </c>
      <c r="H13" s="548" t="n">
        <v>5580</v>
      </c>
      <c r="I13" s="548" t="n">
        <v>6400</v>
      </c>
      <c r="J13" s="548" t="n">
        <v>7220</v>
      </c>
      <c r="K13" s="548" t="n">
        <v>8040</v>
      </c>
      <c r="L13" s="548" t="n">
        <v>8860</v>
      </c>
      <c r="M13" s="548" t="n">
        <v>9680</v>
      </c>
      <c r="N13" s="548" t="n">
        <v>10500</v>
      </c>
      <c r="O13" s="548" t="n">
        <v>11320</v>
      </c>
      <c r="P13" s="548" t="n">
        <v>12140</v>
      </c>
      <c r="Q13" s="548" t="n">
        <v>12960</v>
      </c>
      <c r="R13" s="549" t="n">
        <v>0.5</v>
      </c>
    </row>
    <row r="14" customFormat="false" ht="15.75" hidden="false" customHeight="false" outlineLevel="0" collapsed="false">
      <c r="B14" s="547"/>
      <c r="C14" s="522" t="n">
        <v>0.45</v>
      </c>
      <c r="D14" s="548" t="n">
        <v>3207.5</v>
      </c>
      <c r="E14" s="548" t="n">
        <v>3582.5</v>
      </c>
      <c r="F14" s="548" t="n">
        <v>4145</v>
      </c>
      <c r="G14" s="548" t="n">
        <v>4520</v>
      </c>
      <c r="H14" s="548" t="n">
        <v>5270</v>
      </c>
      <c r="I14" s="548" t="n">
        <v>6020</v>
      </c>
      <c r="J14" s="548" t="n">
        <v>6770</v>
      </c>
      <c r="K14" s="548" t="n">
        <v>7520</v>
      </c>
      <c r="L14" s="548" t="n">
        <v>8270</v>
      </c>
      <c r="M14" s="548" t="n">
        <v>9020</v>
      </c>
      <c r="N14" s="548" t="n">
        <v>9770</v>
      </c>
      <c r="O14" s="548" t="n">
        <v>10520</v>
      </c>
      <c r="P14" s="548" t="n">
        <v>11270</v>
      </c>
      <c r="Q14" s="548" t="n">
        <v>12020</v>
      </c>
      <c r="R14" s="549" t="n">
        <v>0.45</v>
      </c>
    </row>
    <row r="15" customFormat="false" ht="15.75" hidden="false" customHeight="false" outlineLevel="0" collapsed="false">
      <c r="B15" s="547"/>
      <c r="C15" s="522" t="n">
        <v>0.4</v>
      </c>
      <c r="D15" s="548" t="n">
        <v>3090</v>
      </c>
      <c r="E15" s="548" t="n">
        <v>3430</v>
      </c>
      <c r="F15" s="548" t="n">
        <v>3940</v>
      </c>
      <c r="G15" s="548" t="n">
        <v>4280</v>
      </c>
      <c r="H15" s="548" t="n">
        <v>4960</v>
      </c>
      <c r="I15" s="548" t="n">
        <v>5640</v>
      </c>
      <c r="J15" s="548" t="n">
        <v>6320</v>
      </c>
      <c r="K15" s="548" t="n">
        <v>7000</v>
      </c>
      <c r="L15" s="548" t="n">
        <v>7680</v>
      </c>
      <c r="M15" s="548" t="n">
        <v>8360</v>
      </c>
      <c r="N15" s="548" t="n">
        <v>9040</v>
      </c>
      <c r="O15" s="548" t="n">
        <v>9720</v>
      </c>
      <c r="P15" s="548" t="n">
        <v>10400</v>
      </c>
      <c r="Q15" s="548" t="n">
        <v>11080</v>
      </c>
      <c r="R15" s="549" t="n">
        <v>0.4</v>
      </c>
    </row>
    <row r="16" customFormat="false" ht="15.75" hidden="false" customHeight="false" outlineLevel="0" collapsed="false">
      <c r="B16" s="547"/>
      <c r="C16" s="522" t="n">
        <v>0.35</v>
      </c>
      <c r="D16" s="548" t="n">
        <v>2972.5</v>
      </c>
      <c r="E16" s="548" t="n">
        <v>3277.5</v>
      </c>
      <c r="F16" s="548" t="n">
        <v>3735</v>
      </c>
      <c r="G16" s="548" t="n">
        <v>4040</v>
      </c>
      <c r="H16" s="548" t="n">
        <v>4650</v>
      </c>
      <c r="I16" s="548" t="n">
        <v>5260</v>
      </c>
      <c r="J16" s="548" t="n">
        <v>5870</v>
      </c>
      <c r="K16" s="548" t="n">
        <v>6480</v>
      </c>
      <c r="L16" s="548" t="n">
        <v>7090</v>
      </c>
      <c r="M16" s="548" t="n">
        <v>7700</v>
      </c>
      <c r="N16" s="548" t="n">
        <v>8310</v>
      </c>
      <c r="O16" s="548" t="n">
        <v>8920</v>
      </c>
      <c r="P16" s="548" t="n">
        <v>9530</v>
      </c>
      <c r="Q16" s="548" t="n">
        <v>10140</v>
      </c>
      <c r="R16" s="549" t="n">
        <v>0.35</v>
      </c>
    </row>
    <row r="17" customFormat="false" ht="15.75" hidden="false" customHeight="false" outlineLevel="0" collapsed="false">
      <c r="B17" s="547"/>
      <c r="C17" s="525" t="n">
        <v>0.3</v>
      </c>
      <c r="D17" s="548" t="n">
        <v>2855</v>
      </c>
      <c r="E17" s="548" t="n">
        <v>3125</v>
      </c>
      <c r="F17" s="548" t="n">
        <v>3530</v>
      </c>
      <c r="G17" s="548" t="n">
        <v>3800</v>
      </c>
      <c r="H17" s="548" t="n">
        <v>4340</v>
      </c>
      <c r="I17" s="548" t="n">
        <v>4880</v>
      </c>
      <c r="J17" s="548" t="n">
        <v>5420</v>
      </c>
      <c r="K17" s="548" t="n">
        <v>5960</v>
      </c>
      <c r="L17" s="548" t="n">
        <v>6500</v>
      </c>
      <c r="M17" s="548" t="n">
        <v>7040</v>
      </c>
      <c r="N17" s="548" t="n">
        <v>7580</v>
      </c>
      <c r="O17" s="548" t="n">
        <v>8120</v>
      </c>
      <c r="P17" s="548" t="n">
        <v>8660</v>
      </c>
      <c r="Q17" s="548" t="n">
        <v>9200</v>
      </c>
      <c r="R17" s="549" t="n">
        <v>0.3</v>
      </c>
    </row>
    <row r="18" customFormat="false" ht="15.75" hidden="false" customHeight="false" outlineLevel="0" collapsed="false">
      <c r="B18" s="550"/>
      <c r="C18" s="527" t="n">
        <v>0.25</v>
      </c>
      <c r="D18" s="548" t="n">
        <v>2620</v>
      </c>
      <c r="E18" s="548" t="n">
        <v>2820</v>
      </c>
      <c r="F18" s="548" t="n">
        <v>3120</v>
      </c>
      <c r="G18" s="548" t="n">
        <v>3320</v>
      </c>
      <c r="H18" s="548" t="n">
        <v>3720</v>
      </c>
      <c r="I18" s="548" t="n">
        <v>4120</v>
      </c>
      <c r="J18" s="548" t="n">
        <v>4520</v>
      </c>
      <c r="K18" s="548" t="n">
        <v>4920</v>
      </c>
      <c r="L18" s="548" t="n">
        <v>5320</v>
      </c>
      <c r="M18" s="548" t="n">
        <v>5720</v>
      </c>
      <c r="N18" s="548" t="n">
        <v>6120</v>
      </c>
      <c r="O18" s="548" t="n">
        <v>6520</v>
      </c>
      <c r="P18" s="548" t="n">
        <v>6920</v>
      </c>
      <c r="Q18" s="548" t="n">
        <v>7320</v>
      </c>
      <c r="R18" s="549" t="n">
        <v>0.2</v>
      </c>
    </row>
    <row r="19" customFormat="false" ht="15.75" hidden="false" customHeight="false" outlineLevel="0" collapsed="false">
      <c r="B19" s="551" t="s">
        <v>403</v>
      </c>
      <c r="C19" s="551"/>
      <c r="D19" s="525" t="n">
        <v>0.25</v>
      </c>
      <c r="E19" s="527" t="n">
        <v>0.35</v>
      </c>
      <c r="F19" s="527" t="n">
        <v>0.5</v>
      </c>
      <c r="G19" s="527" t="n">
        <v>0.6</v>
      </c>
      <c r="H19" s="527" t="n">
        <v>0.8</v>
      </c>
      <c r="I19" s="527" t="n">
        <v>1</v>
      </c>
      <c r="J19" s="527" t="n">
        <v>1.2</v>
      </c>
      <c r="K19" s="527" t="n">
        <v>1.4</v>
      </c>
      <c r="L19" s="527" t="n">
        <v>1.6</v>
      </c>
      <c r="M19" s="527" t="n">
        <v>1.8</v>
      </c>
      <c r="N19" s="527" t="n">
        <v>2</v>
      </c>
      <c r="O19" s="527" t="n">
        <v>2.2</v>
      </c>
      <c r="P19" s="552" t="n">
        <v>2.4</v>
      </c>
      <c r="Q19" s="553" t="n">
        <v>2.6</v>
      </c>
    </row>
    <row r="21" customFormat="false" ht="18" hidden="false" customHeight="false" outlineLevel="0" collapsed="false">
      <c r="C21" s="554" t="s">
        <v>412</v>
      </c>
      <c r="D21" s="554"/>
      <c r="E21" s="554"/>
      <c r="F21" s="554"/>
      <c r="G21" s="554"/>
      <c r="H21" s="554"/>
      <c r="I21" s="554"/>
      <c r="J21" s="554"/>
      <c r="K21" s="554"/>
      <c r="L21" s="554"/>
      <c r="M21" s="554"/>
      <c r="N21" s="554"/>
      <c r="O21" s="554"/>
      <c r="P21" s="554"/>
      <c r="Q21" s="554"/>
      <c r="R21" s="554"/>
    </row>
    <row r="22" customFormat="false" ht="21" hidden="false" customHeight="false" outlineLevel="0" collapsed="false">
      <c r="C22" s="545" t="s">
        <v>411</v>
      </c>
      <c r="D22" s="545"/>
      <c r="E22" s="545"/>
      <c r="F22" s="545"/>
      <c r="G22" s="545"/>
      <c r="H22" s="545"/>
      <c r="I22" s="545"/>
      <c r="J22" s="545"/>
      <c r="K22" s="545"/>
      <c r="L22" s="545"/>
      <c r="M22" s="545"/>
      <c r="N22" s="545"/>
      <c r="O22" s="545"/>
      <c r="P22" s="545"/>
      <c r="Q22" s="545"/>
      <c r="R22" s="545"/>
    </row>
    <row r="23" customFormat="false" ht="18.75" hidden="false" customHeight="false" outlineLevel="0" collapsed="false">
      <c r="B23" s="546"/>
      <c r="C23" s="546"/>
      <c r="D23" s="546"/>
      <c r="E23" s="546"/>
      <c r="F23" s="546"/>
      <c r="G23" s="546"/>
      <c r="H23" s="546"/>
      <c r="I23" s="546"/>
      <c r="J23" s="546"/>
      <c r="K23" s="546"/>
      <c r="L23" s="546"/>
      <c r="M23" s="546"/>
      <c r="N23" s="546"/>
      <c r="O23" s="546"/>
      <c r="P23" s="546"/>
    </row>
    <row r="24" customFormat="false" ht="15.75" hidden="false" customHeight="false" outlineLevel="0" collapsed="false">
      <c r="B24" s="547" t="s">
        <v>402</v>
      </c>
      <c r="C24" s="522" t="n">
        <v>0.9</v>
      </c>
      <c r="D24" s="555" t="n">
        <v>3320</v>
      </c>
      <c r="E24" s="555" t="n">
        <v>3504</v>
      </c>
      <c r="F24" s="555" t="n">
        <v>3780</v>
      </c>
      <c r="G24" s="555" t="n">
        <v>3964</v>
      </c>
      <c r="H24" s="555" t="n">
        <v>4332</v>
      </c>
      <c r="I24" s="555" t="n">
        <v>4700</v>
      </c>
      <c r="J24" s="555" t="n">
        <v>5068</v>
      </c>
      <c r="K24" s="555" t="n">
        <v>5436</v>
      </c>
      <c r="L24" s="555" t="n">
        <v>5804</v>
      </c>
      <c r="M24" s="555" t="n">
        <v>6172</v>
      </c>
      <c r="N24" s="555" t="n">
        <v>6540</v>
      </c>
      <c r="O24" s="555" t="n">
        <v>6908</v>
      </c>
      <c r="P24" s="555" t="n">
        <v>7276</v>
      </c>
      <c r="Q24" s="555" t="n">
        <v>7644</v>
      </c>
      <c r="R24" s="549" t="n">
        <v>0.9</v>
      </c>
    </row>
    <row r="25" customFormat="false" ht="15.75" hidden="false" customHeight="false" outlineLevel="0" collapsed="false">
      <c r="B25" s="547"/>
      <c r="C25" s="522" t="n">
        <v>0.8</v>
      </c>
      <c r="D25" s="555" t="n">
        <v>3240</v>
      </c>
      <c r="E25" s="555" t="n">
        <v>3408</v>
      </c>
      <c r="F25" s="555" t="n">
        <v>3660</v>
      </c>
      <c r="G25" s="555" t="n">
        <v>3828</v>
      </c>
      <c r="H25" s="555" t="n">
        <v>4164</v>
      </c>
      <c r="I25" s="555" t="n">
        <v>4500</v>
      </c>
      <c r="J25" s="555" t="n">
        <v>4836</v>
      </c>
      <c r="K25" s="555" t="n">
        <v>5172</v>
      </c>
      <c r="L25" s="555" t="n">
        <v>5508</v>
      </c>
      <c r="M25" s="555" t="n">
        <v>5844</v>
      </c>
      <c r="N25" s="555" t="n">
        <v>6180</v>
      </c>
      <c r="O25" s="555" t="n">
        <v>6516</v>
      </c>
      <c r="P25" s="555" t="n">
        <v>6852</v>
      </c>
      <c r="Q25" s="555" t="n">
        <v>7188</v>
      </c>
      <c r="R25" s="549" t="n">
        <v>0.8</v>
      </c>
    </row>
    <row r="26" customFormat="false" ht="15.75" hidden="false" customHeight="false" outlineLevel="0" collapsed="false">
      <c r="B26" s="547"/>
      <c r="C26" s="522" t="n">
        <v>0.7</v>
      </c>
      <c r="D26" s="555" t="n">
        <v>3160</v>
      </c>
      <c r="E26" s="555" t="n">
        <v>3312</v>
      </c>
      <c r="F26" s="555" t="n">
        <v>3540</v>
      </c>
      <c r="G26" s="555" t="n">
        <v>3692</v>
      </c>
      <c r="H26" s="555" t="n">
        <v>3996</v>
      </c>
      <c r="I26" s="555" t="n">
        <v>4300</v>
      </c>
      <c r="J26" s="555" t="n">
        <v>4604</v>
      </c>
      <c r="K26" s="555" t="n">
        <v>4908</v>
      </c>
      <c r="L26" s="555" t="n">
        <v>5212</v>
      </c>
      <c r="M26" s="555" t="n">
        <v>5516</v>
      </c>
      <c r="N26" s="555" t="n">
        <v>5820</v>
      </c>
      <c r="O26" s="555" t="n">
        <v>6124</v>
      </c>
      <c r="P26" s="555" t="n">
        <v>6428</v>
      </c>
      <c r="Q26" s="555" t="n">
        <v>6732</v>
      </c>
      <c r="R26" s="549" t="n">
        <v>0.7</v>
      </c>
    </row>
    <row r="27" customFormat="false" ht="15.75" hidden="false" customHeight="false" outlineLevel="0" collapsed="false">
      <c r="B27" s="547"/>
      <c r="C27" s="522" t="n">
        <v>0.6</v>
      </c>
      <c r="D27" s="555" t="n">
        <v>3080</v>
      </c>
      <c r="E27" s="555" t="n">
        <v>3216</v>
      </c>
      <c r="F27" s="555" t="n">
        <v>3420</v>
      </c>
      <c r="G27" s="555" t="n">
        <v>3556</v>
      </c>
      <c r="H27" s="555" t="n">
        <v>3828</v>
      </c>
      <c r="I27" s="555" t="n">
        <v>4100</v>
      </c>
      <c r="J27" s="555" t="n">
        <v>4372</v>
      </c>
      <c r="K27" s="555" t="n">
        <v>4644</v>
      </c>
      <c r="L27" s="555" t="n">
        <v>4916</v>
      </c>
      <c r="M27" s="555" t="n">
        <v>5188</v>
      </c>
      <c r="N27" s="555" t="n">
        <v>5460</v>
      </c>
      <c r="O27" s="555" t="n">
        <v>5732</v>
      </c>
      <c r="P27" s="555" t="n">
        <v>6004</v>
      </c>
      <c r="Q27" s="555" t="n">
        <v>6276</v>
      </c>
      <c r="R27" s="549" t="n">
        <v>0.6</v>
      </c>
    </row>
    <row r="28" customFormat="false" ht="15.75" hidden="false" customHeight="false" outlineLevel="0" collapsed="false">
      <c r="B28" s="547"/>
      <c r="C28" s="522" t="n">
        <v>0.55</v>
      </c>
      <c r="D28" s="555" t="n">
        <v>3040</v>
      </c>
      <c r="E28" s="555" t="n">
        <v>3168</v>
      </c>
      <c r="F28" s="555" t="n">
        <v>3360</v>
      </c>
      <c r="G28" s="555" t="n">
        <v>3488</v>
      </c>
      <c r="H28" s="555" t="n">
        <v>3744</v>
      </c>
      <c r="I28" s="555" t="n">
        <v>4000</v>
      </c>
      <c r="J28" s="555" t="n">
        <v>4256</v>
      </c>
      <c r="K28" s="555" t="n">
        <v>4512</v>
      </c>
      <c r="L28" s="555" t="n">
        <v>4768</v>
      </c>
      <c r="M28" s="555" t="n">
        <v>5024</v>
      </c>
      <c r="N28" s="555" t="n">
        <v>5280</v>
      </c>
      <c r="O28" s="555" t="n">
        <v>5536</v>
      </c>
      <c r="P28" s="555" t="n">
        <v>5792</v>
      </c>
      <c r="Q28" s="555" t="n">
        <v>6048</v>
      </c>
      <c r="R28" s="549" t="n">
        <v>0.55</v>
      </c>
    </row>
    <row r="29" customFormat="false" ht="15.75" hidden="false" customHeight="false" outlineLevel="0" collapsed="false">
      <c r="B29" s="547"/>
      <c r="C29" s="522" t="n">
        <v>0.5</v>
      </c>
      <c r="D29" s="555" t="n">
        <v>2500</v>
      </c>
      <c r="E29" s="555" t="n">
        <v>2620</v>
      </c>
      <c r="F29" s="555" t="n">
        <v>2800</v>
      </c>
      <c r="G29" s="555" t="n">
        <v>2920</v>
      </c>
      <c r="H29" s="555" t="n">
        <v>3160</v>
      </c>
      <c r="I29" s="555" t="n">
        <v>3400</v>
      </c>
      <c r="J29" s="555" t="n">
        <v>3640</v>
      </c>
      <c r="K29" s="555" t="n">
        <v>3880</v>
      </c>
      <c r="L29" s="555" t="n">
        <v>4120</v>
      </c>
      <c r="M29" s="555" t="n">
        <v>4360</v>
      </c>
      <c r="N29" s="555" t="n">
        <v>4600</v>
      </c>
      <c r="O29" s="555" t="n">
        <v>4840</v>
      </c>
      <c r="P29" s="555" t="n">
        <v>5080</v>
      </c>
      <c r="Q29" s="555" t="n">
        <v>5320</v>
      </c>
      <c r="R29" s="549" t="n">
        <v>0.5</v>
      </c>
    </row>
    <row r="30" customFormat="false" ht="15.75" hidden="false" customHeight="false" outlineLevel="0" collapsed="false">
      <c r="B30" s="547"/>
      <c r="C30" s="522" t="n">
        <v>0.45</v>
      </c>
      <c r="D30" s="555" t="n">
        <v>2460</v>
      </c>
      <c r="E30" s="555" t="n">
        <v>2572</v>
      </c>
      <c r="F30" s="555" t="n">
        <v>2740</v>
      </c>
      <c r="G30" s="555" t="n">
        <v>2852</v>
      </c>
      <c r="H30" s="555" t="n">
        <v>3076</v>
      </c>
      <c r="I30" s="555" t="n">
        <v>3300</v>
      </c>
      <c r="J30" s="555" t="n">
        <v>3524</v>
      </c>
      <c r="K30" s="555" t="n">
        <v>3748</v>
      </c>
      <c r="L30" s="555" t="n">
        <v>3972</v>
      </c>
      <c r="M30" s="555" t="n">
        <v>4196</v>
      </c>
      <c r="N30" s="555" t="n">
        <v>4420</v>
      </c>
      <c r="O30" s="555" t="n">
        <v>4644</v>
      </c>
      <c r="P30" s="555" t="n">
        <v>4868</v>
      </c>
      <c r="Q30" s="555" t="n">
        <v>5092</v>
      </c>
      <c r="R30" s="549" t="n">
        <v>0.45</v>
      </c>
    </row>
    <row r="31" customFormat="false" ht="15.75" hidden="false" customHeight="false" outlineLevel="0" collapsed="false">
      <c r="B31" s="547"/>
      <c r="C31" s="522" t="n">
        <v>0.4</v>
      </c>
      <c r="D31" s="555" t="n">
        <v>2320</v>
      </c>
      <c r="E31" s="555" t="n">
        <v>2424</v>
      </c>
      <c r="F31" s="555" t="n">
        <v>2580</v>
      </c>
      <c r="G31" s="555" t="n">
        <v>2684</v>
      </c>
      <c r="H31" s="555" t="n">
        <v>2892</v>
      </c>
      <c r="I31" s="555" t="n">
        <v>3100</v>
      </c>
      <c r="J31" s="555" t="n">
        <v>3308</v>
      </c>
      <c r="K31" s="555" t="n">
        <v>3516</v>
      </c>
      <c r="L31" s="555" t="n">
        <v>3724</v>
      </c>
      <c r="M31" s="555" t="n">
        <v>3932</v>
      </c>
      <c r="N31" s="555" t="n">
        <v>4140</v>
      </c>
      <c r="O31" s="555" t="n">
        <v>4348</v>
      </c>
      <c r="P31" s="555" t="n">
        <v>4556</v>
      </c>
      <c r="Q31" s="555" t="n">
        <v>4764</v>
      </c>
      <c r="R31" s="549" t="n">
        <v>0.4</v>
      </c>
    </row>
    <row r="32" customFormat="false" ht="15.75" hidden="false" customHeight="false" outlineLevel="0" collapsed="false">
      <c r="B32" s="547"/>
      <c r="C32" s="522" t="n">
        <v>0.35</v>
      </c>
      <c r="D32" s="555" t="n">
        <v>2180</v>
      </c>
      <c r="E32" s="555" t="n">
        <v>2276</v>
      </c>
      <c r="F32" s="555" t="n">
        <v>2420</v>
      </c>
      <c r="G32" s="555" t="n">
        <v>2516</v>
      </c>
      <c r="H32" s="555" t="n">
        <v>2708</v>
      </c>
      <c r="I32" s="555" t="n">
        <v>2900</v>
      </c>
      <c r="J32" s="555" t="n">
        <v>3092</v>
      </c>
      <c r="K32" s="555" t="n">
        <v>3284</v>
      </c>
      <c r="L32" s="555" t="n">
        <v>3476</v>
      </c>
      <c r="M32" s="555" t="n">
        <v>3668</v>
      </c>
      <c r="N32" s="555" t="n">
        <v>3860</v>
      </c>
      <c r="O32" s="555" t="n">
        <v>4052</v>
      </c>
      <c r="P32" s="555" t="n">
        <v>4244</v>
      </c>
      <c r="Q32" s="555" t="n">
        <v>4436</v>
      </c>
      <c r="R32" s="549" t="n">
        <v>0.35</v>
      </c>
    </row>
    <row r="33" customFormat="false" ht="15.75" hidden="false" customHeight="false" outlineLevel="0" collapsed="false">
      <c r="B33" s="547"/>
      <c r="C33" s="525" t="n">
        <v>0.3</v>
      </c>
      <c r="D33" s="555" t="n">
        <v>2040</v>
      </c>
      <c r="E33" s="555" t="n">
        <v>2128</v>
      </c>
      <c r="F33" s="555" t="n">
        <v>2260</v>
      </c>
      <c r="G33" s="555" t="n">
        <v>2348</v>
      </c>
      <c r="H33" s="555" t="n">
        <v>2524</v>
      </c>
      <c r="I33" s="555" t="n">
        <v>2700</v>
      </c>
      <c r="J33" s="555" t="n">
        <v>2876</v>
      </c>
      <c r="K33" s="555" t="n">
        <v>3052</v>
      </c>
      <c r="L33" s="555" t="n">
        <v>3228</v>
      </c>
      <c r="M33" s="555" t="n">
        <v>3404</v>
      </c>
      <c r="N33" s="555" t="n">
        <v>3580</v>
      </c>
      <c r="O33" s="555" t="n">
        <v>3756</v>
      </c>
      <c r="P33" s="555" t="n">
        <v>3932</v>
      </c>
      <c r="Q33" s="555" t="n">
        <v>4108</v>
      </c>
      <c r="R33" s="549" t="n">
        <v>0.3</v>
      </c>
    </row>
    <row r="34" customFormat="false" ht="15.75" hidden="false" customHeight="false" outlineLevel="0" collapsed="false">
      <c r="B34" s="550"/>
      <c r="C34" s="527" t="n">
        <v>0.25</v>
      </c>
      <c r="D34" s="555" t="n">
        <v>1860</v>
      </c>
      <c r="E34" s="555" t="n">
        <v>1932</v>
      </c>
      <c r="F34" s="555" t="n">
        <v>2040</v>
      </c>
      <c r="G34" s="555" t="n">
        <v>2112</v>
      </c>
      <c r="H34" s="555" t="n">
        <v>2256</v>
      </c>
      <c r="I34" s="555" t="n">
        <v>2400</v>
      </c>
      <c r="J34" s="555" t="n">
        <v>2544</v>
      </c>
      <c r="K34" s="555" t="n">
        <v>2688</v>
      </c>
      <c r="L34" s="555" t="n">
        <v>2832</v>
      </c>
      <c r="M34" s="555" t="n">
        <v>2976</v>
      </c>
      <c r="N34" s="555" t="n">
        <v>3120</v>
      </c>
      <c r="O34" s="555" t="n">
        <v>3264</v>
      </c>
      <c r="P34" s="555" t="n">
        <v>3408</v>
      </c>
      <c r="Q34" s="555" t="n">
        <v>3552</v>
      </c>
      <c r="R34" s="549" t="n">
        <v>0.2</v>
      </c>
    </row>
    <row r="35" customFormat="false" ht="15.75" hidden="false" customHeight="true" outlineLevel="0" collapsed="false">
      <c r="B35" s="551" t="s">
        <v>403</v>
      </c>
      <c r="C35" s="551"/>
      <c r="D35" s="525" t="n">
        <v>0.25</v>
      </c>
      <c r="E35" s="527" t="n">
        <v>0.35</v>
      </c>
      <c r="F35" s="527" t="n">
        <v>0.5</v>
      </c>
      <c r="G35" s="527" t="n">
        <v>0.6</v>
      </c>
      <c r="H35" s="527" t="n">
        <v>0.8</v>
      </c>
      <c r="I35" s="527" t="n">
        <v>1</v>
      </c>
      <c r="J35" s="527" t="n">
        <v>1.2</v>
      </c>
      <c r="K35" s="527" t="n">
        <v>1.4</v>
      </c>
      <c r="L35" s="527" t="n">
        <v>1.6</v>
      </c>
      <c r="M35" s="527" t="n">
        <v>1.8</v>
      </c>
      <c r="N35" s="527" t="n">
        <v>2</v>
      </c>
      <c r="O35" s="527" t="n">
        <v>2.2</v>
      </c>
      <c r="P35" s="552" t="n">
        <v>2.4</v>
      </c>
      <c r="Q35" s="553" t="n">
        <v>2.6</v>
      </c>
    </row>
  </sheetData>
  <mergeCells count="13">
    <mergeCell ref="L2:P2"/>
    <mergeCell ref="L3:P3"/>
    <mergeCell ref="B4:P4"/>
    <mergeCell ref="C5:R5"/>
    <mergeCell ref="C6:R6"/>
    <mergeCell ref="B7:P7"/>
    <mergeCell ref="B8:B17"/>
    <mergeCell ref="B19:C19"/>
    <mergeCell ref="C21:R21"/>
    <mergeCell ref="C22:R22"/>
    <mergeCell ref="B23:P23"/>
    <mergeCell ref="B24:B33"/>
    <mergeCell ref="B35:C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31" activeCellId="0" sqref="B31:E31"/>
    </sheetView>
  </sheetViews>
  <sheetFormatPr defaultColWidth="9.13671875" defaultRowHeight="12.75" zeroHeight="false" outlineLevelRow="0" outlineLevelCol="0"/>
  <cols>
    <col collapsed="false" customWidth="true" hidden="false" outlineLevel="0" max="1" min="1" style="556" width="2.84"/>
    <col collapsed="false" customWidth="false" hidden="false" outlineLevel="0" max="4" min="2" style="556" width="9.14"/>
    <col collapsed="false" customWidth="true" hidden="false" outlineLevel="0" max="5" min="5" style="556" width="85.28"/>
    <col collapsed="false" customWidth="true" hidden="false" outlineLevel="0" max="6" min="6" style="556" width="1.41"/>
    <col collapsed="false" customWidth="true" hidden="false" outlineLevel="0" max="7" min="7" style="556" width="17.28"/>
    <col collapsed="false" customWidth="true" hidden="false" outlineLevel="0" max="8" min="8" style="556" width="13.14"/>
    <col collapsed="false" customWidth="true" hidden="false" outlineLevel="0" max="9" min="9" style="556" width="2.99"/>
    <col collapsed="false" customWidth="false" hidden="false" outlineLevel="0" max="257" min="10" style="556" width="9.14"/>
  </cols>
  <sheetData>
    <row r="1" customFormat="false" ht="13.5" hidden="false" customHeight="false" outlineLevel="0" collapsed="false"/>
    <row r="2" customFormat="false" ht="28.5" hidden="false" customHeight="false" outlineLevel="0" collapsed="false">
      <c r="B2" s="557" t="s">
        <v>0</v>
      </c>
      <c r="C2" s="557"/>
      <c r="D2" s="557"/>
      <c r="E2" s="557"/>
      <c r="F2" s="557"/>
      <c r="G2" s="557"/>
      <c r="H2" s="557"/>
      <c r="L2" s="558"/>
    </row>
    <row r="3" customFormat="false" ht="18.75" hidden="false" customHeight="false" outlineLevel="0" collapsed="false">
      <c r="B3" s="559"/>
      <c r="C3" s="559"/>
      <c r="D3" s="559"/>
      <c r="E3" s="559"/>
      <c r="F3" s="559"/>
      <c r="G3" s="559"/>
      <c r="H3" s="559"/>
    </row>
    <row r="4" customFormat="false" ht="27.75" hidden="false" customHeight="false" outlineLevel="0" collapsed="false">
      <c r="B4" s="560" t="s">
        <v>413</v>
      </c>
      <c r="C4" s="560"/>
      <c r="D4" s="560"/>
      <c r="E4" s="560"/>
      <c r="F4" s="561"/>
      <c r="G4" s="562" t="s">
        <v>414</v>
      </c>
      <c r="H4" s="563" t="s">
        <v>415</v>
      </c>
    </row>
    <row r="5" customFormat="false" ht="36" hidden="false" customHeight="true" outlineLevel="0" collapsed="false">
      <c r="B5" s="564" t="s">
        <v>416</v>
      </c>
      <c r="C5" s="564"/>
      <c r="D5" s="564"/>
      <c r="E5" s="564"/>
      <c r="F5" s="565"/>
      <c r="G5" s="566"/>
      <c r="H5" s="567"/>
    </row>
    <row r="6" customFormat="false" ht="36" hidden="false" customHeight="true" outlineLevel="0" collapsed="false">
      <c r="A6" s="568"/>
      <c r="B6" s="569" t="s">
        <v>417</v>
      </c>
      <c r="C6" s="569"/>
      <c r="D6" s="569"/>
      <c r="E6" s="569"/>
      <c r="F6" s="569"/>
      <c r="G6" s="566" t="s">
        <v>418</v>
      </c>
      <c r="H6" s="570" t="n">
        <v>5200</v>
      </c>
      <c r="L6" s="571"/>
    </row>
    <row r="7" customFormat="false" ht="9.75" hidden="false" customHeight="true" outlineLevel="0" collapsed="false">
      <c r="A7" s="572"/>
      <c r="B7" s="573"/>
      <c r="C7" s="574"/>
      <c r="D7" s="574"/>
      <c r="E7" s="574"/>
      <c r="F7" s="575"/>
      <c r="G7" s="563"/>
      <c r="H7" s="576"/>
    </row>
    <row r="8" customFormat="false" ht="36" hidden="false" customHeight="true" outlineLevel="0" collapsed="false">
      <c r="A8" s="572"/>
      <c r="B8" s="569" t="s">
        <v>419</v>
      </c>
      <c r="C8" s="569"/>
      <c r="D8" s="569"/>
      <c r="E8" s="569"/>
      <c r="F8" s="569"/>
      <c r="G8" s="566" t="s">
        <v>418</v>
      </c>
      <c r="H8" s="570" t="n">
        <v>6000</v>
      </c>
    </row>
    <row r="9" customFormat="false" ht="8.25" hidden="false" customHeight="true" outlineLevel="0" collapsed="false">
      <c r="A9" s="572"/>
      <c r="B9" s="573"/>
      <c r="C9" s="574"/>
      <c r="D9" s="574"/>
      <c r="E9" s="574"/>
      <c r="F9" s="574"/>
      <c r="G9" s="577"/>
      <c r="H9" s="578"/>
    </row>
    <row r="10" customFormat="false" ht="36" hidden="false" customHeight="true" outlineLevel="0" collapsed="false">
      <c r="A10" s="572"/>
      <c r="B10" s="579" t="s">
        <v>420</v>
      </c>
      <c r="C10" s="579"/>
      <c r="D10" s="579"/>
      <c r="E10" s="579"/>
      <c r="F10" s="580"/>
      <c r="G10" s="566" t="s">
        <v>418</v>
      </c>
      <c r="H10" s="570" t="n">
        <v>6000</v>
      </c>
    </row>
    <row r="11" customFormat="false" ht="66.75" hidden="false" customHeight="true" outlineLevel="0" collapsed="false">
      <c r="A11" s="572"/>
      <c r="B11" s="581"/>
      <c r="C11" s="582"/>
      <c r="D11" s="582"/>
      <c r="E11" s="582"/>
      <c r="F11" s="583"/>
      <c r="G11" s="584"/>
      <c r="H11" s="585"/>
    </row>
    <row r="12" customFormat="false" ht="39" hidden="false" customHeight="true" outlineLevel="0" collapsed="false">
      <c r="A12" s="572"/>
      <c r="B12" s="586" t="s">
        <v>421</v>
      </c>
      <c r="C12" s="586"/>
      <c r="D12" s="586"/>
      <c r="E12" s="586"/>
      <c r="F12" s="587"/>
      <c r="G12" s="588"/>
      <c r="H12" s="567"/>
    </row>
    <row r="13" customFormat="false" ht="32.1" hidden="false" customHeight="true" outlineLevel="0" collapsed="false">
      <c r="A13" s="572"/>
      <c r="B13" s="589"/>
      <c r="C13" s="589"/>
      <c r="D13" s="589"/>
      <c r="E13" s="589"/>
      <c r="F13" s="590"/>
      <c r="G13" s="591" t="s">
        <v>418</v>
      </c>
      <c r="H13" s="592"/>
    </row>
    <row r="14" customFormat="false" ht="32.1" hidden="false" customHeight="true" outlineLevel="0" collapsed="false">
      <c r="A14" s="568"/>
      <c r="B14" s="569" t="s">
        <v>417</v>
      </c>
      <c r="C14" s="569"/>
      <c r="D14" s="569"/>
      <c r="E14" s="569"/>
      <c r="F14" s="569"/>
      <c r="G14" s="591" t="s">
        <v>418</v>
      </c>
      <c r="H14" s="570" t="n">
        <v>4200</v>
      </c>
    </row>
    <row r="15" customFormat="false" ht="8.25" hidden="false" customHeight="true" outlineLevel="0" collapsed="false">
      <c r="A15" s="572"/>
      <c r="B15" s="573"/>
      <c r="C15" s="574"/>
      <c r="D15" s="574"/>
      <c r="E15" s="574"/>
      <c r="F15" s="575"/>
      <c r="G15" s="563"/>
      <c r="H15" s="576"/>
    </row>
    <row r="16" customFormat="false" ht="32.1" hidden="false" customHeight="true" outlineLevel="0" collapsed="false">
      <c r="A16" s="572"/>
      <c r="B16" s="569" t="s">
        <v>419</v>
      </c>
      <c r="C16" s="569"/>
      <c r="D16" s="569"/>
      <c r="E16" s="569"/>
      <c r="F16" s="569"/>
      <c r="G16" s="591" t="s">
        <v>418</v>
      </c>
      <c r="H16" s="570" t="n">
        <v>4500</v>
      </c>
    </row>
    <row r="17" customFormat="false" ht="21" hidden="false" customHeight="false" outlineLevel="0" collapsed="false">
      <c r="A17" s="572"/>
      <c r="B17" s="573"/>
      <c r="C17" s="574"/>
      <c r="D17" s="574"/>
      <c r="E17" s="574"/>
      <c r="F17" s="574"/>
      <c r="G17" s="577"/>
      <c r="H17" s="578"/>
    </row>
    <row r="18" customFormat="false" ht="30.75" hidden="false" customHeight="true" outlineLevel="0" collapsed="false">
      <c r="A18" s="572"/>
      <c r="B18" s="579" t="s">
        <v>420</v>
      </c>
      <c r="C18" s="579"/>
      <c r="D18" s="579"/>
      <c r="E18" s="579"/>
      <c r="F18" s="580"/>
      <c r="G18" s="591" t="s">
        <v>418</v>
      </c>
      <c r="H18" s="570" t="n">
        <v>4500</v>
      </c>
    </row>
    <row r="19" customFormat="false" ht="21" hidden="false" customHeight="false" outlineLevel="0" collapsed="false">
      <c r="A19" s="572"/>
      <c r="B19" s="593"/>
      <c r="C19" s="577"/>
      <c r="D19" s="577"/>
      <c r="E19" s="577"/>
      <c r="F19" s="577"/>
      <c r="G19" s="577"/>
      <c r="H19" s="578"/>
    </row>
    <row r="20" customFormat="false" ht="30" hidden="false" customHeight="true" outlineLevel="0" collapsed="false">
      <c r="A20" s="572"/>
      <c r="B20" s="579" t="s">
        <v>422</v>
      </c>
      <c r="C20" s="579"/>
      <c r="D20" s="579"/>
      <c r="E20" s="579"/>
      <c r="F20" s="594"/>
      <c r="G20" s="591" t="s">
        <v>418</v>
      </c>
      <c r="H20" s="570" t="n">
        <v>4200</v>
      </c>
    </row>
    <row r="21" customFormat="false" ht="21" hidden="false" customHeight="false" outlineLevel="0" collapsed="false">
      <c r="A21" s="572"/>
      <c r="B21" s="595" t="s">
        <v>423</v>
      </c>
      <c r="C21" s="595"/>
      <c r="D21" s="595"/>
      <c r="E21" s="595"/>
      <c r="F21" s="594"/>
      <c r="G21" s="594"/>
      <c r="H21" s="596"/>
    </row>
    <row r="22" customFormat="false" ht="21" hidden="false" customHeight="false" outlineLevel="0" collapsed="false">
      <c r="A22" s="572"/>
      <c r="B22" s="597"/>
      <c r="C22" s="598"/>
      <c r="D22" s="598"/>
      <c r="E22" s="598"/>
      <c r="F22" s="598"/>
      <c r="G22" s="598"/>
      <c r="H22" s="599"/>
    </row>
    <row r="23" customFormat="false" ht="30.75" hidden="false" customHeight="false" outlineLevel="0" collapsed="false">
      <c r="A23" s="572"/>
      <c r="B23" s="600" t="s">
        <v>424</v>
      </c>
      <c r="C23" s="600"/>
      <c r="D23" s="600"/>
      <c r="E23" s="600"/>
      <c r="F23" s="601"/>
      <c r="G23" s="602" t="s">
        <v>425</v>
      </c>
      <c r="H23" s="603" t="n">
        <v>90</v>
      </c>
    </row>
    <row r="24" customFormat="false" ht="21" hidden="false" customHeight="false" outlineLevel="0" collapsed="false">
      <c r="A24" s="572"/>
      <c r="B24" s="593"/>
      <c r="C24" s="593"/>
      <c r="D24" s="593"/>
      <c r="E24" s="593"/>
      <c r="F24" s="561"/>
      <c r="G24" s="604"/>
      <c r="H24" s="563"/>
    </row>
    <row r="25" customFormat="false" ht="18.75" hidden="false" customHeight="false" outlineLevel="0" collapsed="false">
      <c r="A25" s="572"/>
      <c r="B25" s="605" t="s">
        <v>426</v>
      </c>
      <c r="C25" s="605"/>
      <c r="D25" s="605"/>
      <c r="E25" s="605"/>
      <c r="F25" s="605"/>
      <c r="G25" s="605"/>
      <c r="H25" s="605"/>
    </row>
    <row r="26" customFormat="false" ht="30.75" hidden="false" customHeight="true" outlineLevel="0" collapsed="false">
      <c r="A26" s="572"/>
      <c r="B26" s="606" t="s">
        <v>427</v>
      </c>
      <c r="C26" s="606"/>
      <c r="D26" s="606"/>
      <c r="E26" s="606"/>
      <c r="F26" s="606"/>
      <c r="G26" s="606"/>
      <c r="H26" s="606"/>
    </row>
    <row r="27" customFormat="false" ht="18.75" hidden="false" customHeight="false" outlineLevel="0" collapsed="false">
      <c r="A27" s="572"/>
      <c r="B27" s="607"/>
      <c r="C27" s="608"/>
      <c r="D27" s="608"/>
      <c r="E27" s="608"/>
      <c r="F27" s="608"/>
      <c r="G27" s="609"/>
      <c r="H27" s="610"/>
    </row>
    <row r="28" customFormat="false" ht="18.75" hidden="false" customHeight="false" outlineLevel="0" collapsed="false">
      <c r="A28" s="572"/>
      <c r="B28" s="611" t="s">
        <v>428</v>
      </c>
      <c r="C28" s="611"/>
      <c r="D28" s="611"/>
      <c r="E28" s="611"/>
      <c r="F28" s="612"/>
      <c r="G28" s="613" t="s">
        <v>429</v>
      </c>
      <c r="H28" s="614"/>
    </row>
    <row r="29" customFormat="false" ht="18.75" hidden="false" customHeight="false" outlineLevel="0" collapsed="false">
      <c r="A29" s="572"/>
      <c r="B29" s="611" t="s">
        <v>430</v>
      </c>
      <c r="C29" s="611"/>
      <c r="D29" s="611"/>
      <c r="E29" s="611"/>
      <c r="F29" s="612"/>
      <c r="G29" s="613" t="s">
        <v>431</v>
      </c>
      <c r="H29" s="615"/>
    </row>
    <row r="30" customFormat="false" ht="18.75" hidden="false" customHeight="false" outlineLevel="0" collapsed="false">
      <c r="A30" s="572"/>
      <c r="B30" s="611" t="s">
        <v>432</v>
      </c>
      <c r="C30" s="611"/>
      <c r="D30" s="611"/>
      <c r="E30" s="611"/>
      <c r="F30" s="612"/>
      <c r="G30" s="613" t="s">
        <v>431</v>
      </c>
      <c r="H30" s="615"/>
    </row>
    <row r="31" customFormat="false" ht="18.75" hidden="false" customHeight="false" outlineLevel="0" collapsed="false">
      <c r="A31" s="572"/>
      <c r="B31" s="611" t="s">
        <v>433</v>
      </c>
      <c r="C31" s="611"/>
      <c r="D31" s="611"/>
      <c r="E31" s="611"/>
      <c r="F31" s="612"/>
      <c r="G31" s="613" t="s">
        <v>434</v>
      </c>
      <c r="H31" s="615"/>
    </row>
    <row r="32" customFormat="false" ht="18.75" hidden="false" customHeight="true" outlineLevel="0" collapsed="false">
      <c r="A32" s="572"/>
      <c r="B32" s="611" t="s">
        <v>435</v>
      </c>
      <c r="C32" s="611"/>
      <c r="D32" s="611"/>
      <c r="E32" s="611"/>
      <c r="F32" s="616"/>
      <c r="G32" s="617" t="s">
        <v>436</v>
      </c>
      <c r="H32" s="618"/>
    </row>
    <row r="33" customFormat="false" ht="24" hidden="false" customHeight="false" outlineLevel="0" collapsed="false">
      <c r="A33" s="572"/>
      <c r="B33" s="619" t="s">
        <v>437</v>
      </c>
      <c r="C33" s="619"/>
      <c r="D33" s="619"/>
      <c r="E33" s="619"/>
      <c r="F33" s="619"/>
      <c r="G33" s="620"/>
      <c r="H33" s="621" t="n">
        <v>4000</v>
      </c>
    </row>
    <row r="34" customFormat="false" ht="18" hidden="false" customHeight="false" outlineLevel="0" collapsed="false">
      <c r="A34" s="568"/>
      <c r="B34" s="622"/>
      <c r="C34" s="622"/>
      <c r="D34" s="622"/>
      <c r="E34" s="622"/>
      <c r="F34" s="622"/>
      <c r="G34" s="559"/>
      <c r="H34" s="623"/>
    </row>
    <row r="35" customFormat="false" ht="18" hidden="false" customHeight="false" outlineLevel="0" collapsed="false">
      <c r="A35" s="624"/>
      <c r="B35" s="622"/>
      <c r="C35" s="622"/>
      <c r="D35" s="622"/>
      <c r="E35" s="622"/>
      <c r="F35" s="622"/>
      <c r="G35" s="559"/>
      <c r="H35" s="623"/>
    </row>
    <row r="36" customFormat="false" ht="18" hidden="false" customHeight="false" outlineLevel="0" collapsed="false">
      <c r="A36" s="624"/>
      <c r="B36" s="622"/>
      <c r="C36" s="622"/>
      <c r="D36" s="622"/>
      <c r="E36" s="622"/>
      <c r="F36" s="622"/>
      <c r="G36" s="559"/>
      <c r="H36" s="623"/>
    </row>
    <row r="37" customFormat="false" ht="18" hidden="false" customHeight="false" outlineLevel="0" collapsed="false">
      <c r="A37" s="624"/>
      <c r="B37" s="622"/>
      <c r="C37" s="622"/>
      <c r="D37" s="622"/>
      <c r="E37" s="622"/>
      <c r="F37" s="622"/>
      <c r="G37" s="559"/>
      <c r="H37" s="623"/>
    </row>
    <row r="38" customFormat="false" ht="18" hidden="false" customHeight="false" outlineLevel="0" collapsed="false">
      <c r="A38" s="624"/>
      <c r="B38" s="622"/>
      <c r="C38" s="622"/>
      <c r="D38" s="622"/>
      <c r="E38" s="622"/>
      <c r="F38" s="622"/>
      <c r="G38" s="559"/>
      <c r="H38" s="623"/>
    </row>
    <row r="39" customFormat="false" ht="18" hidden="false" customHeight="false" outlineLevel="0" collapsed="false">
      <c r="A39" s="624"/>
      <c r="B39" s="622"/>
      <c r="C39" s="622"/>
      <c r="D39" s="622"/>
      <c r="E39" s="622"/>
      <c r="F39" s="622"/>
      <c r="G39" s="559"/>
      <c r="H39" s="623"/>
    </row>
    <row r="40" customFormat="false" ht="18" hidden="false" customHeight="false" outlineLevel="0" collapsed="false">
      <c r="A40" s="624"/>
      <c r="B40" s="622"/>
      <c r="C40" s="622"/>
      <c r="D40" s="622"/>
      <c r="E40" s="622"/>
      <c r="F40" s="622"/>
      <c r="G40" s="559"/>
      <c r="H40" s="623"/>
    </row>
    <row r="41" customFormat="false" ht="18" hidden="false" customHeight="false" outlineLevel="0" collapsed="false">
      <c r="A41" s="624"/>
      <c r="B41" s="622"/>
      <c r="C41" s="622"/>
      <c r="D41" s="622"/>
      <c r="E41" s="622"/>
      <c r="F41" s="622"/>
      <c r="G41" s="559"/>
      <c r="H41" s="623"/>
    </row>
    <row r="42" customFormat="false" ht="18" hidden="false" customHeight="false" outlineLevel="0" collapsed="false">
      <c r="A42" s="624"/>
      <c r="B42" s="622"/>
      <c r="C42" s="622"/>
      <c r="D42" s="622"/>
      <c r="E42" s="622"/>
      <c r="F42" s="622"/>
      <c r="G42" s="559"/>
      <c r="H42" s="623"/>
    </row>
    <row r="43" customFormat="false" ht="18" hidden="false" customHeight="false" outlineLevel="0" collapsed="false">
      <c r="A43" s="568"/>
      <c r="B43" s="625"/>
      <c r="C43" s="622"/>
      <c r="D43" s="622"/>
      <c r="E43" s="622"/>
      <c r="F43" s="622"/>
      <c r="G43" s="559"/>
      <c r="H43" s="623"/>
    </row>
    <row r="44" customFormat="false" ht="18" hidden="false" customHeight="false" outlineLevel="0" collapsed="false">
      <c r="A44" s="568"/>
      <c r="B44" s="625"/>
      <c r="C44" s="622"/>
      <c r="D44" s="622"/>
      <c r="E44" s="622"/>
      <c r="F44" s="622"/>
      <c r="G44" s="559"/>
      <c r="H44" s="623"/>
    </row>
    <row r="45" customFormat="false" ht="18" hidden="false" customHeight="false" outlineLevel="0" collapsed="false">
      <c r="A45" s="568"/>
      <c r="B45" s="625"/>
      <c r="C45" s="622"/>
      <c r="D45" s="622"/>
      <c r="E45" s="622"/>
      <c r="F45" s="622"/>
      <c r="G45" s="559"/>
      <c r="H45" s="623"/>
    </row>
    <row r="46" customFormat="false" ht="18" hidden="false" customHeight="false" outlineLevel="0" collapsed="false">
      <c r="A46" s="568"/>
      <c r="B46" s="625"/>
      <c r="C46" s="622"/>
      <c r="D46" s="622"/>
      <c r="E46" s="622"/>
      <c r="F46" s="622"/>
      <c r="G46" s="559"/>
      <c r="H46" s="559"/>
    </row>
    <row r="47" customFormat="false" ht="18" hidden="false" customHeight="false" outlineLevel="0" collapsed="false">
      <c r="A47" s="568"/>
      <c r="B47" s="622"/>
      <c r="C47" s="622"/>
      <c r="D47" s="622"/>
      <c r="E47" s="622"/>
      <c r="F47" s="622"/>
      <c r="G47" s="559"/>
      <c r="H47" s="559"/>
    </row>
    <row r="48" customFormat="false" ht="18" hidden="false" customHeight="false" outlineLevel="0" collapsed="false">
      <c r="A48" s="568"/>
      <c r="B48" s="622"/>
      <c r="C48" s="622"/>
      <c r="D48" s="622"/>
      <c r="E48" s="622"/>
      <c r="F48" s="622"/>
      <c r="G48" s="559"/>
      <c r="H48" s="559"/>
    </row>
    <row r="49" customFormat="false" ht="18" hidden="false" customHeight="false" outlineLevel="0" collapsed="false">
      <c r="A49" s="568"/>
      <c r="B49" s="626"/>
      <c r="C49" s="626"/>
      <c r="D49" s="626"/>
      <c r="E49" s="626"/>
      <c r="F49" s="622"/>
      <c r="G49" s="559"/>
      <c r="H49" s="623"/>
    </row>
    <row r="50" customFormat="false" ht="18" hidden="false" customHeight="false" outlineLevel="0" collapsed="false">
      <c r="A50" s="568"/>
      <c r="B50" s="625"/>
      <c r="C50" s="622"/>
      <c r="D50" s="622"/>
      <c r="E50" s="622"/>
      <c r="F50" s="622"/>
      <c r="G50" s="559"/>
      <c r="H50" s="559"/>
    </row>
    <row r="51" customFormat="false" ht="18" hidden="false" customHeight="false" outlineLevel="0" collapsed="false">
      <c r="A51" s="568"/>
      <c r="B51" s="625"/>
      <c r="C51" s="622"/>
      <c r="D51" s="622"/>
      <c r="E51" s="622"/>
      <c r="F51" s="622"/>
      <c r="G51" s="559"/>
      <c r="H51" s="559"/>
    </row>
    <row r="52" customFormat="false" ht="18" hidden="false" customHeight="false" outlineLevel="0" collapsed="false">
      <c r="A52" s="568"/>
      <c r="B52" s="625"/>
      <c r="C52" s="559"/>
      <c r="D52" s="559"/>
      <c r="E52" s="559"/>
      <c r="F52" s="622"/>
      <c r="G52" s="559"/>
      <c r="H52" s="559"/>
    </row>
    <row r="53" customFormat="false" ht="18" hidden="false" customHeight="false" outlineLevel="0" collapsed="false">
      <c r="A53" s="568"/>
      <c r="B53" s="625"/>
      <c r="C53" s="627"/>
      <c r="D53" s="627"/>
      <c r="E53" s="627"/>
      <c r="F53" s="622"/>
      <c r="G53" s="559"/>
      <c r="H53" s="559"/>
    </row>
    <row r="54" customFormat="false" ht="18" hidden="false" customHeight="false" outlineLevel="0" collapsed="false">
      <c r="A54" s="568"/>
      <c r="B54" s="622"/>
      <c r="C54" s="622"/>
      <c r="D54" s="622"/>
      <c r="E54" s="622"/>
      <c r="F54" s="622"/>
      <c r="G54" s="559"/>
      <c r="H54" s="559"/>
    </row>
    <row r="55" customFormat="false" ht="18" hidden="false" customHeight="false" outlineLevel="0" collapsed="false">
      <c r="A55" s="568"/>
      <c r="B55" s="625"/>
      <c r="C55" s="622"/>
      <c r="D55" s="622"/>
      <c r="E55" s="622"/>
      <c r="F55" s="622"/>
      <c r="G55" s="559"/>
      <c r="H55" s="559"/>
    </row>
    <row r="56" customFormat="false" ht="18" hidden="false" customHeight="false" outlineLevel="0" collapsed="false">
      <c r="A56" s="624"/>
      <c r="B56" s="622"/>
      <c r="C56" s="622"/>
      <c r="D56" s="622"/>
      <c r="E56" s="622"/>
      <c r="F56" s="622"/>
      <c r="G56" s="559"/>
      <c r="H56" s="559"/>
    </row>
    <row r="57" customFormat="false" ht="18" hidden="false" customHeight="false" outlineLevel="0" collapsed="false">
      <c r="A57" s="624"/>
      <c r="B57" s="622"/>
      <c r="C57" s="622"/>
      <c r="D57" s="622"/>
      <c r="E57" s="622"/>
      <c r="F57" s="622"/>
      <c r="G57" s="559"/>
      <c r="H57" s="559"/>
    </row>
    <row r="58" customFormat="false" ht="18" hidden="false" customHeight="false" outlineLevel="0" collapsed="false">
      <c r="A58" s="624"/>
      <c r="B58" s="622"/>
      <c r="C58" s="622"/>
      <c r="D58" s="622"/>
      <c r="E58" s="622"/>
      <c r="F58" s="622"/>
      <c r="G58" s="559"/>
      <c r="H58" s="559"/>
    </row>
    <row r="59" customFormat="false" ht="12.75" hidden="false" customHeight="false" outlineLevel="0" collapsed="false">
      <c r="A59" s="624"/>
      <c r="B59" s="628"/>
      <c r="C59" s="628"/>
      <c r="D59" s="624"/>
      <c r="E59" s="624"/>
      <c r="F59" s="624"/>
      <c r="G59" s="628"/>
      <c r="H59" s="628"/>
      <c r="I59" s="624"/>
    </row>
    <row r="60" customFormat="false" ht="12.75" hidden="false" customHeight="false" outlineLevel="0" collapsed="false">
      <c r="A60" s="624"/>
      <c r="B60" s="624"/>
      <c r="C60" s="624"/>
      <c r="D60" s="624"/>
      <c r="E60" s="624"/>
      <c r="F60" s="624"/>
      <c r="G60" s="624"/>
      <c r="H60" s="624"/>
      <c r="I60" s="624"/>
    </row>
    <row r="61" customFormat="false" ht="12.75" hidden="false" customHeight="false" outlineLevel="0" collapsed="false">
      <c r="A61" s="624"/>
      <c r="B61" s="624"/>
      <c r="C61" s="624"/>
      <c r="D61" s="624"/>
      <c r="E61" s="624"/>
      <c r="F61" s="624"/>
      <c r="G61" s="624"/>
      <c r="H61" s="624"/>
      <c r="I61" s="624"/>
    </row>
    <row r="62" customFormat="false" ht="12.75" hidden="false" customHeight="false" outlineLevel="0" collapsed="false">
      <c r="A62" s="624"/>
      <c r="B62" s="624"/>
      <c r="C62" s="624"/>
      <c r="D62" s="624"/>
      <c r="E62" s="624"/>
      <c r="F62" s="624"/>
      <c r="G62" s="624"/>
      <c r="H62" s="624"/>
      <c r="I62" s="624"/>
    </row>
    <row r="63" customFormat="false" ht="12.75" hidden="false" customHeight="false" outlineLevel="0" collapsed="false">
      <c r="A63" s="624"/>
      <c r="B63" s="624"/>
      <c r="C63" s="624"/>
      <c r="D63" s="624"/>
      <c r="E63" s="624"/>
      <c r="F63" s="624"/>
      <c r="G63" s="624"/>
      <c r="H63" s="624"/>
      <c r="I63" s="624"/>
    </row>
    <row r="64" customFormat="false" ht="12.75" hidden="false" customHeight="false" outlineLevel="0" collapsed="false">
      <c r="A64" s="624"/>
      <c r="B64" s="624"/>
      <c r="C64" s="624"/>
      <c r="D64" s="624"/>
      <c r="E64" s="624"/>
      <c r="F64" s="624"/>
      <c r="G64" s="624"/>
      <c r="H64" s="624"/>
      <c r="I64" s="624"/>
    </row>
    <row r="65" customFormat="false" ht="12.75" hidden="false" customHeight="false" outlineLevel="0" collapsed="false">
      <c r="A65" s="624"/>
      <c r="B65" s="624"/>
      <c r="C65" s="624"/>
      <c r="D65" s="624"/>
      <c r="E65" s="624"/>
      <c r="F65" s="624"/>
      <c r="G65" s="624"/>
      <c r="H65" s="624"/>
    </row>
    <row r="66" customFormat="false" ht="12.75" hidden="false" customHeight="false" outlineLevel="0" collapsed="false">
      <c r="A66" s="624"/>
      <c r="B66" s="624"/>
      <c r="C66" s="624"/>
      <c r="D66" s="624"/>
      <c r="E66" s="624"/>
      <c r="F66" s="624"/>
      <c r="G66" s="624"/>
      <c r="H66" s="624"/>
    </row>
  </sheetData>
  <mergeCells count="28">
    <mergeCell ref="B2:H2"/>
    <mergeCell ref="B3:H3"/>
    <mergeCell ref="B4:E4"/>
    <mergeCell ref="B5:E5"/>
    <mergeCell ref="B6:F6"/>
    <mergeCell ref="B8:F8"/>
    <mergeCell ref="B10:E10"/>
    <mergeCell ref="B12:E12"/>
    <mergeCell ref="B13:E13"/>
    <mergeCell ref="B14:F14"/>
    <mergeCell ref="B16:F16"/>
    <mergeCell ref="B18:E18"/>
    <mergeCell ref="B20:E20"/>
    <mergeCell ref="B21:E21"/>
    <mergeCell ref="B23:E23"/>
    <mergeCell ref="B24:E24"/>
    <mergeCell ref="B25:H25"/>
    <mergeCell ref="B26:H26"/>
    <mergeCell ref="B28:E28"/>
    <mergeCell ref="B29:E29"/>
    <mergeCell ref="B30:E30"/>
    <mergeCell ref="B31:E31"/>
    <mergeCell ref="B32:E32"/>
    <mergeCell ref="B33:F33"/>
    <mergeCell ref="B49:E49"/>
    <mergeCell ref="C52:E52"/>
    <mergeCell ref="C53:E53"/>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1"/>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247" width="3.99"/>
    <col collapsed="false" customWidth="true" hidden="false" outlineLevel="0" max="2" min="2" style="247" width="65.42"/>
    <col collapsed="false" customWidth="true" hidden="false" outlineLevel="0" max="4" min="3" style="247" width="15.41"/>
    <col collapsed="false" customWidth="true" hidden="false" outlineLevel="0" max="5" min="5" style="247" width="37.7"/>
    <col collapsed="false" customWidth="true" hidden="false" outlineLevel="0" max="6" min="6" style="247" width="10.71"/>
    <col collapsed="false" customWidth="true" hidden="false" outlineLevel="0" max="7" min="7" style="247" width="16.99"/>
    <col collapsed="false" customWidth="true" hidden="false" outlineLevel="0" max="8" min="8" style="247" width="33.14"/>
    <col collapsed="false" customWidth="false" hidden="false" outlineLevel="0" max="257" min="9" style="247" width="9.14"/>
  </cols>
  <sheetData>
    <row r="1" customFormat="false" ht="36.75" hidden="false" customHeight="true" outlineLevel="0" collapsed="false">
      <c r="B1" s="629" t="s">
        <v>0</v>
      </c>
      <c r="C1" s="629"/>
      <c r="D1" s="629"/>
      <c r="E1" s="629"/>
      <c r="F1" s="629"/>
      <c r="G1" s="629"/>
      <c r="H1" s="629"/>
    </row>
    <row r="2" customFormat="false" ht="21.75" hidden="false" customHeight="true" outlineLevel="0" collapsed="false">
      <c r="B2" s="630" t="s">
        <v>438</v>
      </c>
      <c r="C2" s="630"/>
      <c r="D2" s="630"/>
      <c r="E2" s="630"/>
      <c r="F2" s="630"/>
      <c r="G2" s="630"/>
      <c r="H2" s="630"/>
    </row>
    <row r="3" customFormat="false" ht="23.25" hidden="false" customHeight="true" outlineLevel="0" collapsed="false">
      <c r="B3" s="631"/>
      <c r="C3" s="631"/>
      <c r="D3" s="631"/>
      <c r="E3" s="631"/>
      <c r="F3" s="631"/>
      <c r="G3" s="631"/>
      <c r="H3" s="631"/>
    </row>
    <row r="4" customFormat="false" ht="21.75" hidden="false" customHeight="true" outlineLevel="0" collapsed="false">
      <c r="B4" s="632" t="s">
        <v>439</v>
      </c>
      <c r="C4" s="633"/>
      <c r="D4" s="633"/>
      <c r="E4" s="633"/>
      <c r="F4" s="633"/>
      <c r="G4" s="634" t="s">
        <v>414</v>
      </c>
      <c r="H4" s="635" t="s">
        <v>415</v>
      </c>
    </row>
    <row r="5" customFormat="false" ht="21.75" hidden="false" customHeight="true" outlineLevel="0" collapsed="false">
      <c r="B5" s="636" t="s">
        <v>440</v>
      </c>
      <c r="C5" s="637"/>
      <c r="D5" s="637"/>
      <c r="E5" s="637"/>
      <c r="F5" s="637"/>
      <c r="G5" s="638" t="s">
        <v>441</v>
      </c>
      <c r="H5" s="639" t="n">
        <v>6</v>
      </c>
    </row>
    <row r="6" customFormat="false" ht="28.5" hidden="false" customHeight="true" outlineLevel="0" collapsed="false">
      <c r="B6" s="636" t="s">
        <v>442</v>
      </c>
      <c r="C6" s="637"/>
      <c r="D6" s="637"/>
      <c r="E6" s="637"/>
      <c r="F6" s="637"/>
      <c r="G6" s="638" t="s">
        <v>441</v>
      </c>
      <c r="H6" s="639" t="n">
        <v>120</v>
      </c>
    </row>
    <row r="7" customFormat="false" ht="28.5" hidden="false" customHeight="true" outlineLevel="0" collapsed="false">
      <c r="B7" s="640" t="s">
        <v>443</v>
      </c>
      <c r="C7" s="641"/>
      <c r="D7" s="642"/>
      <c r="E7" s="642"/>
      <c r="F7" s="643"/>
      <c r="G7" s="644" t="s">
        <v>444</v>
      </c>
      <c r="H7" s="645" t="n">
        <v>200</v>
      </c>
    </row>
    <row r="8" customFormat="false" ht="28.5" hidden="false" customHeight="true" outlineLevel="0" collapsed="false">
      <c r="B8" s="646"/>
      <c r="C8" s="647" t="s">
        <v>445</v>
      </c>
      <c r="D8" s="648"/>
      <c r="E8" s="648"/>
      <c r="F8" s="649"/>
      <c r="G8" s="650" t="s">
        <v>441</v>
      </c>
      <c r="H8" s="651" t="n">
        <v>120</v>
      </c>
    </row>
    <row r="9" customFormat="false" ht="28.5" hidden="false" customHeight="true" outlineLevel="0" collapsed="false">
      <c r="B9" s="652"/>
      <c r="C9" s="637" t="s">
        <v>446</v>
      </c>
      <c r="D9" s="653"/>
      <c r="E9" s="653"/>
      <c r="F9" s="654"/>
      <c r="G9" s="655" t="s">
        <v>441</v>
      </c>
      <c r="H9" s="656" t="n">
        <v>180</v>
      </c>
    </row>
    <row r="10" customFormat="false" ht="28.5" hidden="false" customHeight="true" outlineLevel="0" collapsed="false">
      <c r="B10" s="636" t="s">
        <v>447</v>
      </c>
      <c r="C10" s="637"/>
      <c r="D10" s="637"/>
      <c r="E10" s="637"/>
      <c r="F10" s="637"/>
      <c r="G10" s="634" t="s">
        <v>441</v>
      </c>
      <c r="H10" s="635" t="n">
        <v>210</v>
      </c>
    </row>
    <row r="11" customFormat="false" ht="28.5" hidden="false" customHeight="true" outlineLevel="0" collapsed="false">
      <c r="B11" s="636" t="s">
        <v>448</v>
      </c>
      <c r="C11" s="637"/>
      <c r="D11" s="637"/>
      <c r="E11" s="637"/>
      <c r="F11" s="637"/>
      <c r="G11" s="634" t="s">
        <v>441</v>
      </c>
      <c r="H11" s="635" t="n">
        <v>600</v>
      </c>
    </row>
    <row r="12" customFormat="false" ht="28.5" hidden="false" customHeight="true" outlineLevel="0" collapsed="false">
      <c r="B12" s="636" t="s">
        <v>449</v>
      </c>
      <c r="C12" s="637"/>
      <c r="D12" s="637"/>
      <c r="E12" s="637"/>
      <c r="F12" s="637"/>
      <c r="G12" s="634" t="s">
        <v>441</v>
      </c>
      <c r="H12" s="635" t="n">
        <v>800</v>
      </c>
    </row>
    <row r="13" customFormat="false" ht="28.5" hidden="false" customHeight="true" outlineLevel="0" collapsed="false">
      <c r="B13" s="636" t="s">
        <v>450</v>
      </c>
      <c r="C13" s="637"/>
      <c r="D13" s="637"/>
      <c r="E13" s="637"/>
      <c r="F13" s="637"/>
      <c r="G13" s="634" t="s">
        <v>441</v>
      </c>
      <c r="H13" s="635" t="n">
        <v>3000</v>
      </c>
    </row>
    <row r="14" customFormat="false" ht="28.5" hidden="false" customHeight="true" outlineLevel="0" collapsed="false">
      <c r="B14" s="657" t="s">
        <v>451</v>
      </c>
      <c r="C14" s="658"/>
      <c r="D14" s="658" t="s">
        <v>452</v>
      </c>
      <c r="E14" s="658" t="s">
        <v>453</v>
      </c>
      <c r="F14" s="658"/>
      <c r="G14" s="634" t="s">
        <v>441</v>
      </c>
      <c r="H14" s="659" t="s">
        <v>454</v>
      </c>
    </row>
    <row r="15" customFormat="false" ht="28.5" hidden="false" customHeight="true" outlineLevel="0" collapsed="false">
      <c r="B15" s="657" t="s">
        <v>455</v>
      </c>
      <c r="C15" s="641"/>
      <c r="D15" s="641" t="s">
        <v>452</v>
      </c>
      <c r="E15" s="658" t="s">
        <v>453</v>
      </c>
      <c r="F15" s="641"/>
      <c r="G15" s="660" t="s">
        <v>441</v>
      </c>
      <c r="H15" s="661" t="s">
        <v>456</v>
      </c>
    </row>
    <row r="16" customFormat="false" ht="52.5" hidden="false" customHeight="true" outlineLevel="0" collapsed="false">
      <c r="B16" s="662" t="s">
        <v>457</v>
      </c>
      <c r="C16" s="662"/>
      <c r="D16" s="662"/>
      <c r="E16" s="662"/>
      <c r="F16" s="662"/>
      <c r="G16" s="662"/>
      <c r="H16" s="662"/>
    </row>
    <row r="17" customFormat="false" ht="28.5" hidden="false" customHeight="true" outlineLevel="0" collapsed="false">
      <c r="B17" s="663" t="s">
        <v>458</v>
      </c>
      <c r="C17" s="642" t="s">
        <v>459</v>
      </c>
      <c r="D17" s="642"/>
      <c r="E17" s="642"/>
      <c r="F17" s="642"/>
      <c r="G17" s="644" t="s">
        <v>441</v>
      </c>
      <c r="H17" s="664" t="n">
        <v>1500</v>
      </c>
    </row>
    <row r="18" customFormat="false" ht="28.5" hidden="false" customHeight="true" outlineLevel="0" collapsed="false">
      <c r="B18" s="665" t="s">
        <v>460</v>
      </c>
      <c r="C18" s="642" t="s">
        <v>459</v>
      </c>
      <c r="D18" s="653"/>
      <c r="E18" s="653"/>
      <c r="F18" s="653"/>
      <c r="G18" s="638" t="s">
        <v>441</v>
      </c>
      <c r="H18" s="666" t="n">
        <v>1700</v>
      </c>
    </row>
    <row r="19" customFormat="false" ht="28.5" hidden="false" customHeight="true" outlineLevel="0" collapsed="false">
      <c r="B19" s="657" t="s">
        <v>461</v>
      </c>
      <c r="C19" s="658" t="s">
        <v>462</v>
      </c>
      <c r="D19" s="658"/>
      <c r="E19" s="658"/>
      <c r="F19" s="658"/>
      <c r="G19" s="660" t="s">
        <v>425</v>
      </c>
      <c r="H19" s="635" t="n">
        <v>700</v>
      </c>
    </row>
    <row r="20" customFormat="false" ht="28.5" hidden="false" customHeight="true" outlineLevel="0" collapsed="false">
      <c r="B20" s="657" t="s">
        <v>463</v>
      </c>
      <c r="C20" s="658" t="s">
        <v>464</v>
      </c>
      <c r="D20" s="658"/>
      <c r="E20" s="658"/>
      <c r="F20" s="658"/>
      <c r="G20" s="644" t="s">
        <v>465</v>
      </c>
      <c r="H20" s="645" t="n">
        <v>1200</v>
      </c>
    </row>
    <row r="21" customFormat="false" ht="28.5" hidden="false" customHeight="true" outlineLevel="0" collapsed="false">
      <c r="B21" s="657"/>
      <c r="C21" s="658" t="s">
        <v>466</v>
      </c>
      <c r="D21" s="658"/>
      <c r="E21" s="658"/>
      <c r="F21" s="658"/>
      <c r="G21" s="650" t="s">
        <v>465</v>
      </c>
      <c r="H21" s="651" t="n">
        <v>2000</v>
      </c>
    </row>
    <row r="22" customFormat="false" ht="28.5" hidden="false" customHeight="true" outlineLevel="0" collapsed="false">
      <c r="B22" s="657"/>
      <c r="C22" s="658" t="s">
        <v>467</v>
      </c>
      <c r="D22" s="658"/>
      <c r="E22" s="658"/>
      <c r="F22" s="658"/>
      <c r="G22" s="655" t="s">
        <v>465</v>
      </c>
      <c r="H22" s="656" t="n">
        <v>2400</v>
      </c>
    </row>
    <row r="23" customFormat="false" ht="28.5" hidden="false" customHeight="true" outlineLevel="0" collapsed="false">
      <c r="B23" s="657" t="s">
        <v>468</v>
      </c>
      <c r="C23" s="658"/>
      <c r="D23" s="658"/>
      <c r="E23" s="658"/>
      <c r="F23" s="658"/>
      <c r="G23" s="634" t="s">
        <v>441</v>
      </c>
      <c r="H23" s="635" t="n">
        <v>90</v>
      </c>
    </row>
    <row r="24" customFormat="false" ht="28.5" hidden="false" customHeight="true" outlineLevel="0" collapsed="false">
      <c r="B24" s="657" t="s">
        <v>469</v>
      </c>
      <c r="C24" s="658"/>
      <c r="D24" s="658"/>
      <c r="E24" s="658"/>
      <c r="F24" s="658"/>
      <c r="G24" s="667" t="s">
        <v>441</v>
      </c>
      <c r="H24" s="659" t="n">
        <v>150</v>
      </c>
    </row>
    <row r="25" customFormat="false" ht="28.5" hidden="false" customHeight="true" outlineLevel="0" collapsed="false">
      <c r="B25" s="657" t="s">
        <v>470</v>
      </c>
      <c r="C25" s="658"/>
      <c r="D25" s="658"/>
      <c r="E25" s="658"/>
      <c r="F25" s="658"/>
      <c r="G25" s="667" t="s">
        <v>441</v>
      </c>
      <c r="H25" s="659" t="n">
        <v>200</v>
      </c>
    </row>
    <row r="26" customFormat="false" ht="28.5" hidden="false" customHeight="true" outlineLevel="0" collapsed="false">
      <c r="B26" s="657" t="s">
        <v>471</v>
      </c>
      <c r="C26" s="658" t="s">
        <v>472</v>
      </c>
      <c r="D26" s="658"/>
      <c r="E26" s="658"/>
      <c r="F26" s="658"/>
      <c r="G26" s="634" t="s">
        <v>441</v>
      </c>
      <c r="H26" s="635" t="n">
        <v>150</v>
      </c>
    </row>
    <row r="27" customFormat="false" ht="28.5" hidden="false" customHeight="true" outlineLevel="0" collapsed="false">
      <c r="B27" s="657" t="s">
        <v>473</v>
      </c>
      <c r="C27" s="658" t="s">
        <v>472</v>
      </c>
      <c r="D27" s="658"/>
      <c r="E27" s="658"/>
      <c r="F27" s="658"/>
      <c r="G27" s="668"/>
      <c r="H27" s="669"/>
    </row>
    <row r="28" customFormat="false" ht="28.5" hidden="false" customHeight="true" outlineLevel="0" collapsed="false">
      <c r="B28" s="657" t="s">
        <v>474</v>
      </c>
      <c r="C28" s="658" t="s">
        <v>475</v>
      </c>
      <c r="D28" s="658"/>
      <c r="E28" s="658"/>
      <c r="F28" s="658"/>
      <c r="G28" s="644" t="s">
        <v>441</v>
      </c>
      <c r="H28" s="645" t="n">
        <v>30</v>
      </c>
    </row>
    <row r="29" customFormat="false" ht="28.5" hidden="false" customHeight="true" outlineLevel="0" collapsed="false">
      <c r="B29" s="657"/>
      <c r="C29" s="658" t="s">
        <v>476</v>
      </c>
      <c r="D29" s="658"/>
      <c r="E29" s="658"/>
      <c r="F29" s="658"/>
      <c r="G29" s="655" t="s">
        <v>441</v>
      </c>
      <c r="H29" s="656" t="n">
        <v>100</v>
      </c>
    </row>
    <row r="30" customFormat="false" ht="28.5" hidden="false" customHeight="true" outlineLevel="0" collapsed="false">
      <c r="B30" s="657" t="s">
        <v>477</v>
      </c>
      <c r="C30" s="658"/>
      <c r="D30" s="658"/>
      <c r="E30" s="658"/>
      <c r="F30" s="658"/>
      <c r="G30" s="655" t="s">
        <v>441</v>
      </c>
      <c r="H30" s="670" t="n">
        <v>300</v>
      </c>
    </row>
    <row r="31" customFormat="false" ht="28.5" hidden="false" customHeight="true" outlineLevel="0" collapsed="false">
      <c r="B31" s="636" t="s">
        <v>478</v>
      </c>
      <c r="C31" s="637" t="s">
        <v>479</v>
      </c>
      <c r="D31" s="637"/>
      <c r="E31" s="637"/>
      <c r="F31" s="637"/>
      <c r="G31" s="634" t="s">
        <v>441</v>
      </c>
      <c r="H31" s="635" t="n">
        <v>60</v>
      </c>
    </row>
    <row r="32" customFormat="false" ht="28.5" hidden="false" customHeight="true" outlineLevel="0" collapsed="false">
      <c r="B32" s="636"/>
      <c r="C32" s="637"/>
      <c r="D32" s="637"/>
      <c r="E32" s="637"/>
      <c r="F32" s="637"/>
      <c r="G32" s="634"/>
      <c r="H32" s="635"/>
    </row>
    <row r="33" customFormat="false" ht="28.5" hidden="false" customHeight="true" outlineLevel="0" collapsed="false">
      <c r="B33" s="671" t="s">
        <v>480</v>
      </c>
      <c r="C33" s="672" t="s">
        <v>481</v>
      </c>
      <c r="D33" s="672"/>
      <c r="E33" s="672"/>
      <c r="F33" s="672"/>
      <c r="G33" s="634" t="s">
        <v>441</v>
      </c>
      <c r="H33" s="635" t="n">
        <v>220</v>
      </c>
    </row>
    <row r="34" customFormat="false" ht="28.5" hidden="false" customHeight="true" outlineLevel="0" collapsed="false">
      <c r="B34" s="671" t="s">
        <v>482</v>
      </c>
      <c r="C34" s="672" t="s">
        <v>483</v>
      </c>
      <c r="D34" s="672"/>
      <c r="E34" s="672"/>
      <c r="F34" s="672"/>
      <c r="G34" s="634" t="s">
        <v>441</v>
      </c>
      <c r="H34" s="635" t="n">
        <v>150</v>
      </c>
    </row>
    <row r="35" customFormat="false" ht="28.5" hidden="false" customHeight="true" outlineLevel="0" collapsed="false">
      <c r="B35" s="671" t="s">
        <v>484</v>
      </c>
      <c r="C35" s="672" t="s">
        <v>485</v>
      </c>
      <c r="D35" s="672"/>
      <c r="E35" s="672" t="s">
        <v>486</v>
      </c>
      <c r="F35" s="672"/>
      <c r="G35" s="634" t="s">
        <v>487</v>
      </c>
      <c r="H35" s="635" t="n">
        <v>150</v>
      </c>
    </row>
    <row r="36" customFormat="false" ht="28.5" hidden="false" customHeight="true" outlineLevel="0" collapsed="false">
      <c r="B36" s="671" t="s">
        <v>488</v>
      </c>
      <c r="C36" s="672" t="s">
        <v>489</v>
      </c>
      <c r="D36" s="672"/>
      <c r="E36" s="672" t="s">
        <v>486</v>
      </c>
      <c r="F36" s="672"/>
      <c r="G36" s="634" t="s">
        <v>487</v>
      </c>
      <c r="H36" s="635" t="n">
        <v>150</v>
      </c>
    </row>
    <row r="37" customFormat="false" ht="28.5" hidden="false" customHeight="true" outlineLevel="0" collapsed="false">
      <c r="B37" s="636"/>
      <c r="C37" s="637"/>
      <c r="D37" s="637"/>
      <c r="E37" s="637"/>
      <c r="F37" s="637"/>
      <c r="G37" s="634"/>
      <c r="H37" s="635"/>
    </row>
    <row r="38" customFormat="false" ht="28.5" hidden="false" customHeight="true" outlineLevel="0" collapsed="false">
      <c r="B38" s="636"/>
      <c r="C38" s="637"/>
      <c r="D38" s="637"/>
      <c r="E38" s="637"/>
      <c r="F38" s="637"/>
      <c r="G38" s="634"/>
      <c r="H38" s="635"/>
    </row>
    <row r="39" customFormat="false" ht="28.5" hidden="false" customHeight="true" outlineLevel="0" collapsed="false">
      <c r="B39" s="636" t="s">
        <v>490</v>
      </c>
      <c r="C39" s="637" t="s">
        <v>491</v>
      </c>
      <c r="D39" s="637"/>
      <c r="E39" s="637"/>
      <c r="F39" s="637"/>
      <c r="G39" s="634"/>
      <c r="H39" s="635" t="n">
        <v>200</v>
      </c>
    </row>
    <row r="40" customFormat="false" ht="12.75" hidden="false" customHeight="false" outlineLevel="0" collapsed="false">
      <c r="B40" s="542"/>
      <c r="C40" s="542"/>
      <c r="D40" s="542"/>
      <c r="E40" s="249"/>
      <c r="F40" s="542"/>
      <c r="G40" s="542"/>
      <c r="H40" s="542"/>
    </row>
    <row r="41" customFormat="false" ht="12.75" hidden="false" customHeight="false" outlineLevel="0" collapsed="false">
      <c r="B41" s="249"/>
      <c r="C41" s="249"/>
      <c r="D41" s="249"/>
      <c r="E41" s="249"/>
      <c r="F41" s="542"/>
      <c r="G41" s="542"/>
      <c r="H41" s="542"/>
    </row>
    <row r="42" customFormat="false" ht="12.75" hidden="false" customHeight="false" outlineLevel="0" collapsed="false">
      <c r="B42" s="249"/>
      <c r="C42" s="249"/>
      <c r="D42" s="249"/>
      <c r="E42" s="249"/>
      <c r="F42" s="249"/>
      <c r="G42" s="249"/>
      <c r="H42" s="249"/>
    </row>
    <row r="43" customFormat="false" ht="12.75" hidden="false" customHeight="false" outlineLevel="0" collapsed="false">
      <c r="B43" s="542"/>
      <c r="C43" s="542"/>
      <c r="D43" s="249"/>
      <c r="E43" s="249"/>
      <c r="F43" s="249"/>
      <c r="G43" s="542"/>
      <c r="H43" s="542"/>
    </row>
    <row r="44" customFormat="false" ht="12.75" hidden="false" customHeight="false" outlineLevel="0" collapsed="false">
      <c r="B44" s="249"/>
      <c r="C44" s="249"/>
      <c r="D44" s="249"/>
      <c r="E44" s="249"/>
      <c r="F44" s="249"/>
      <c r="G44" s="249"/>
      <c r="H44" s="249"/>
    </row>
    <row r="45" customFormat="false" ht="12.75" hidden="false" customHeight="false" outlineLevel="0" collapsed="false">
      <c r="B45" s="542"/>
      <c r="C45" s="542"/>
      <c r="D45" s="542"/>
      <c r="E45" s="542"/>
      <c r="F45" s="542"/>
      <c r="G45" s="542"/>
      <c r="H45" s="542"/>
    </row>
    <row r="46" customFormat="false" ht="12.75" hidden="false" customHeight="false" outlineLevel="0" collapsed="false">
      <c r="B46" s="249"/>
      <c r="C46" s="249"/>
      <c r="D46" s="249"/>
      <c r="E46" s="249"/>
      <c r="F46" s="249"/>
      <c r="G46" s="249"/>
      <c r="H46" s="249"/>
    </row>
    <row r="47" customFormat="false" ht="12.75" hidden="false" customHeight="false" outlineLevel="0" collapsed="false">
      <c r="B47" s="249"/>
      <c r="C47" s="249"/>
      <c r="D47" s="249"/>
      <c r="E47" s="249"/>
      <c r="F47" s="249"/>
      <c r="G47" s="249"/>
      <c r="H47" s="249"/>
    </row>
    <row r="48" customFormat="false" ht="12.75" hidden="false" customHeight="false" outlineLevel="0" collapsed="false">
      <c r="B48" s="249"/>
      <c r="C48" s="249"/>
      <c r="D48" s="249"/>
      <c r="E48" s="249"/>
      <c r="F48" s="249"/>
      <c r="G48" s="249"/>
      <c r="H48" s="249"/>
    </row>
    <row r="49" customFormat="false" ht="12.75" hidden="false" customHeight="false" outlineLevel="0" collapsed="false">
      <c r="B49" s="249"/>
      <c r="C49" s="249"/>
      <c r="D49" s="249"/>
      <c r="E49" s="249"/>
      <c r="F49" s="249"/>
      <c r="G49" s="249"/>
      <c r="H49" s="249"/>
    </row>
    <row r="50" customFormat="false" ht="12.75" hidden="false" customHeight="false" outlineLevel="0" collapsed="false">
      <c r="B50" s="249"/>
      <c r="C50" s="249"/>
      <c r="D50" s="249"/>
      <c r="E50" s="249"/>
      <c r="F50" s="249"/>
      <c r="G50" s="249"/>
      <c r="H50" s="249"/>
    </row>
    <row r="51" customFormat="false" ht="12.75" hidden="false" customHeight="false" outlineLevel="0" collapsed="false">
      <c r="B51" s="249"/>
      <c r="C51" s="249"/>
      <c r="D51" s="249"/>
      <c r="E51" s="249"/>
      <c r="F51" s="249"/>
      <c r="G51" s="249"/>
      <c r="H51" s="249"/>
    </row>
  </sheetData>
  <mergeCells count="8">
    <mergeCell ref="B1:H1"/>
    <mergeCell ref="B2:H2"/>
    <mergeCell ref="B3:H3"/>
    <mergeCell ref="B16:H16"/>
    <mergeCell ref="B40:D40"/>
    <mergeCell ref="B43:C43"/>
    <mergeCell ref="B45:C45"/>
    <mergeCell ref="D45:F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5" zeroHeight="false" outlineLevelRow="0" outlineLevelCol="0"/>
  <cols>
    <col collapsed="false" customWidth="false" hidden="false" outlineLevel="0" max="1" min="1" style="165" width="8.85"/>
    <col collapsed="false" customWidth="true" hidden="false" outlineLevel="0" max="2" min="2" style="165" width="81.28"/>
    <col collapsed="false" customWidth="true" hidden="false" outlineLevel="0" max="3" min="3" style="165" width="22.85"/>
    <col collapsed="false" customWidth="true" hidden="false" outlineLevel="0" max="4" min="4" style="165" width="26.42"/>
    <col collapsed="false" customWidth="false" hidden="false" outlineLevel="0" max="257" min="5" style="165" width="8.85"/>
  </cols>
  <sheetData>
    <row r="1" customFormat="false" ht="15.75" hidden="false" customHeight="false" outlineLevel="0" collapsed="false"/>
    <row r="2" customFormat="false" ht="24" hidden="false" customHeight="false" outlineLevel="0" collapsed="false">
      <c r="B2" s="673" t="s">
        <v>0</v>
      </c>
      <c r="C2" s="673"/>
      <c r="D2" s="673"/>
    </row>
    <row r="3" customFormat="false" ht="18.75" hidden="false" customHeight="false" outlineLevel="0" collapsed="false">
      <c r="B3" s="674" t="s">
        <v>492</v>
      </c>
      <c r="C3" s="674"/>
      <c r="D3" s="674"/>
    </row>
    <row r="4" customFormat="false" ht="15.75" hidden="false" customHeight="false" outlineLevel="0" collapsed="false">
      <c r="B4" s="675"/>
      <c r="C4" s="675"/>
      <c r="D4" s="675"/>
    </row>
    <row r="5" customFormat="false" ht="19.5" hidden="false" customHeight="true" outlineLevel="0" collapsed="false">
      <c r="B5" s="676" t="s">
        <v>493</v>
      </c>
      <c r="C5" s="676"/>
      <c r="D5" s="676"/>
    </row>
    <row r="6" customFormat="false" ht="18.75" hidden="false" customHeight="true" outlineLevel="0" collapsed="false">
      <c r="B6" s="677" t="s">
        <v>494</v>
      </c>
      <c r="C6" s="677"/>
      <c r="D6" s="677"/>
    </row>
    <row r="7" customFormat="false" ht="18" hidden="false" customHeight="false" outlineLevel="0" collapsed="false">
      <c r="B7" s="678" t="s">
        <v>495</v>
      </c>
      <c r="C7" s="679" t="s">
        <v>496</v>
      </c>
      <c r="D7" s="680" t="n">
        <v>-70</v>
      </c>
    </row>
    <row r="8" customFormat="false" ht="18" hidden="false" customHeight="false" outlineLevel="0" collapsed="false">
      <c r="B8" s="678" t="s">
        <v>497</v>
      </c>
      <c r="C8" s="679" t="s">
        <v>496</v>
      </c>
      <c r="D8" s="680" t="n">
        <v>70</v>
      </c>
    </row>
    <row r="9" customFormat="false" ht="18" hidden="false" customHeight="false" outlineLevel="0" collapsed="false">
      <c r="B9" s="678" t="s">
        <v>498</v>
      </c>
      <c r="C9" s="679"/>
      <c r="D9" s="680" t="n">
        <v>-230</v>
      </c>
    </row>
    <row r="10" customFormat="false" ht="18" hidden="false" customHeight="false" outlineLevel="0" collapsed="false">
      <c r="B10" s="678" t="s">
        <v>499</v>
      </c>
      <c r="C10" s="679"/>
      <c r="D10" s="680" t="n">
        <v>230</v>
      </c>
    </row>
    <row r="11" customFormat="false" ht="18" hidden="false" customHeight="false" outlineLevel="0" collapsed="false">
      <c r="B11" s="681"/>
      <c r="C11" s="682"/>
      <c r="D11" s="683"/>
    </row>
    <row r="12" customFormat="false" ht="18" hidden="false" customHeight="false" outlineLevel="0" collapsed="false">
      <c r="B12" s="678" t="s">
        <v>500</v>
      </c>
      <c r="C12" s="679" t="s">
        <v>496</v>
      </c>
      <c r="D12" s="680" t="n">
        <v>1100</v>
      </c>
    </row>
    <row r="13" customFormat="false" ht="18" hidden="false" customHeight="false" outlineLevel="0" collapsed="false">
      <c r="B13" s="678" t="s">
        <v>501</v>
      </c>
      <c r="C13" s="679"/>
      <c r="D13" s="680" t="n">
        <v>1500.4</v>
      </c>
    </row>
    <row r="14" customFormat="false" ht="18" hidden="false" customHeight="false" outlineLevel="0" collapsed="false">
      <c r="B14" s="684" t="s">
        <v>502</v>
      </c>
      <c r="C14" s="679" t="s">
        <v>496</v>
      </c>
      <c r="D14" s="680" t="n">
        <v>1999.5</v>
      </c>
    </row>
    <row r="15" customFormat="false" ht="18" hidden="false" customHeight="false" outlineLevel="0" collapsed="false">
      <c r="B15" s="681"/>
      <c r="C15" s="682"/>
      <c r="D15" s="683"/>
    </row>
    <row r="16" customFormat="false" ht="18" hidden="false" customHeight="false" outlineLevel="0" collapsed="false">
      <c r="B16" s="678" t="s">
        <v>503</v>
      </c>
      <c r="C16" s="679" t="s">
        <v>496</v>
      </c>
      <c r="D16" s="680" t="n">
        <v>2500.4</v>
      </c>
    </row>
    <row r="17" customFormat="false" ht="18" hidden="false" customHeight="false" outlineLevel="0" collapsed="false">
      <c r="B17" s="678" t="s">
        <v>504</v>
      </c>
      <c r="C17" s="679" t="s">
        <v>496</v>
      </c>
      <c r="D17" s="680" t="n">
        <v>4400.22</v>
      </c>
    </row>
    <row r="18" customFormat="false" ht="18" hidden="false" customHeight="false" outlineLevel="0" collapsed="false">
      <c r="B18" s="681"/>
      <c r="C18" s="682"/>
      <c r="D18" s="683"/>
    </row>
    <row r="19" customFormat="false" ht="18" hidden="false" customHeight="false" outlineLevel="0" collapsed="false">
      <c r="B19" s="678" t="s">
        <v>505</v>
      </c>
      <c r="C19" s="679" t="s">
        <v>506</v>
      </c>
      <c r="D19" s="685" t="n">
        <v>11400.2295</v>
      </c>
    </row>
    <row r="20" customFormat="false" ht="18" hidden="false" customHeight="false" outlineLevel="0" collapsed="false">
      <c r="B20" s="681"/>
      <c r="C20" s="682"/>
      <c r="D20" s="683"/>
    </row>
    <row r="21" customFormat="false" ht="18" hidden="false" customHeight="false" outlineLevel="0" collapsed="false">
      <c r="B21" s="686" t="s">
        <v>507</v>
      </c>
      <c r="C21" s="679"/>
      <c r="D21" s="680" t="n">
        <v>1599.6</v>
      </c>
    </row>
    <row r="22" customFormat="false" ht="18" hidden="false" customHeight="false" outlineLevel="0" collapsed="false">
      <c r="B22" s="686" t="s">
        <v>508</v>
      </c>
      <c r="C22" s="679"/>
      <c r="D22" s="680" t="n">
        <v>3400.02</v>
      </c>
    </row>
    <row r="23" customFormat="false" ht="18" hidden="false" customHeight="false" outlineLevel="0" collapsed="false">
      <c r="B23" s="686"/>
      <c r="C23" s="679"/>
      <c r="D23" s="687"/>
    </row>
    <row r="24" customFormat="false" ht="18.75" hidden="false" customHeight="true" outlineLevel="0" collapsed="false">
      <c r="B24" s="688" t="s">
        <v>509</v>
      </c>
      <c r="C24" s="688"/>
      <c r="D24" s="688" t="n">
        <v>0</v>
      </c>
    </row>
    <row r="25" customFormat="false" ht="18" hidden="false" customHeight="false" outlineLevel="0" collapsed="false">
      <c r="B25" s="678" t="s">
        <v>510</v>
      </c>
      <c r="C25" s="679" t="s">
        <v>496</v>
      </c>
      <c r="D25" s="680" t="n">
        <v>1200.48</v>
      </c>
    </row>
    <row r="26" customFormat="false" ht="18" hidden="false" customHeight="false" outlineLevel="0" collapsed="false">
      <c r="B26" s="678" t="s">
        <v>8</v>
      </c>
      <c r="C26" s="679" t="s">
        <v>496</v>
      </c>
      <c r="D26" s="680" t="n">
        <v>1500.45</v>
      </c>
    </row>
    <row r="27" customFormat="false" ht="18" hidden="false" customHeight="false" outlineLevel="0" collapsed="false">
      <c r="B27" s="681"/>
      <c r="C27" s="682"/>
      <c r="D27" s="683"/>
    </row>
    <row r="28" customFormat="false" ht="18" hidden="false" customHeight="false" outlineLevel="0" collapsed="false">
      <c r="B28" s="678" t="s">
        <v>500</v>
      </c>
      <c r="C28" s="679" t="s">
        <v>496</v>
      </c>
      <c r="D28" s="680" t="n">
        <v>1950</v>
      </c>
    </row>
    <row r="29" customFormat="false" ht="18" hidden="false" customHeight="false" outlineLevel="0" collapsed="false">
      <c r="B29" s="678" t="s">
        <v>501</v>
      </c>
      <c r="C29" s="679"/>
      <c r="D29" s="680" t="n">
        <v>2349.9</v>
      </c>
    </row>
    <row r="30" customFormat="false" ht="18" hidden="false" customHeight="false" outlineLevel="0" collapsed="false">
      <c r="B30" s="684" t="s">
        <v>502</v>
      </c>
      <c r="C30" s="679" t="s">
        <v>496</v>
      </c>
      <c r="D30" s="680" t="n">
        <v>2999.66</v>
      </c>
    </row>
    <row r="31" customFormat="false" ht="18" hidden="false" customHeight="false" outlineLevel="0" collapsed="false">
      <c r="B31" s="681"/>
      <c r="C31" s="682"/>
      <c r="D31" s="683"/>
    </row>
    <row r="32" customFormat="false" ht="18" hidden="false" customHeight="false" outlineLevel="0" collapsed="false">
      <c r="B32" s="678" t="s">
        <v>503</v>
      </c>
      <c r="C32" s="679" t="s">
        <v>496</v>
      </c>
      <c r="D32" s="680" t="n">
        <v>3380</v>
      </c>
    </row>
    <row r="33" customFormat="false" ht="18" hidden="false" customHeight="false" outlineLevel="0" collapsed="false">
      <c r="B33" s="678" t="s">
        <v>511</v>
      </c>
      <c r="C33" s="679" t="s">
        <v>496</v>
      </c>
      <c r="D33" s="680" t="n">
        <v>5200</v>
      </c>
    </row>
    <row r="34" customFormat="false" ht="18" hidden="false" customHeight="false" outlineLevel="0" collapsed="false">
      <c r="B34" s="681"/>
      <c r="C34" s="682"/>
      <c r="D34" s="683"/>
    </row>
    <row r="35" customFormat="false" ht="18" hidden="false" customHeight="false" outlineLevel="0" collapsed="false">
      <c r="B35" s="678" t="s">
        <v>505</v>
      </c>
      <c r="C35" s="679" t="s">
        <v>506</v>
      </c>
      <c r="D35" s="685" t="n">
        <v>12300.4575</v>
      </c>
    </row>
    <row r="36" customFormat="false" ht="18" hidden="false" customHeight="false" outlineLevel="0" collapsed="false">
      <c r="B36" s="681"/>
      <c r="C36" s="682"/>
      <c r="D36" s="683"/>
    </row>
    <row r="37" customFormat="false" ht="18" hidden="false" customHeight="false" outlineLevel="0" collapsed="false">
      <c r="B37" s="678" t="s">
        <v>507</v>
      </c>
      <c r="C37" s="679"/>
      <c r="D37" s="680" t="n">
        <v>2470</v>
      </c>
    </row>
    <row r="38" customFormat="false" ht="18" hidden="false" customHeight="false" outlineLevel="0" collapsed="false">
      <c r="B38" s="678" t="s">
        <v>508</v>
      </c>
      <c r="C38" s="679"/>
      <c r="D38" s="680" t="n">
        <v>4290</v>
      </c>
    </row>
    <row r="39" customFormat="false" ht="18" hidden="false" customHeight="false" outlineLevel="0" collapsed="false">
      <c r="B39" s="686"/>
      <c r="C39" s="679"/>
      <c r="D39" s="687"/>
    </row>
    <row r="40" customFormat="false" ht="18.75" hidden="false" customHeight="true" outlineLevel="0" collapsed="false">
      <c r="B40" s="689" t="s">
        <v>512</v>
      </c>
      <c r="C40" s="689"/>
      <c r="D40" s="689" t="n">
        <v>0</v>
      </c>
    </row>
    <row r="41" customFormat="false" ht="18" hidden="false" customHeight="false" outlineLevel="0" collapsed="false">
      <c r="B41" s="678" t="s">
        <v>510</v>
      </c>
      <c r="C41" s="679" t="s">
        <v>496</v>
      </c>
      <c r="D41" s="680" t="n">
        <v>-680</v>
      </c>
    </row>
    <row r="42" customFormat="false" ht="18" hidden="false" customHeight="false" outlineLevel="0" collapsed="false">
      <c r="B42" s="678" t="s">
        <v>8</v>
      </c>
      <c r="C42" s="679" t="s">
        <v>496</v>
      </c>
      <c r="D42" s="680" t="n">
        <v>-450</v>
      </c>
    </row>
    <row r="43" customFormat="false" ht="18" hidden="false" customHeight="false" outlineLevel="0" collapsed="false">
      <c r="B43" s="681"/>
      <c r="C43" s="682"/>
      <c r="D43" s="683"/>
    </row>
    <row r="44" customFormat="false" ht="18" hidden="false" customHeight="false" outlineLevel="0" collapsed="false">
      <c r="B44" s="678" t="s">
        <v>500</v>
      </c>
      <c r="C44" s="679" t="s">
        <v>496</v>
      </c>
      <c r="D44" s="680" t="n">
        <v>0</v>
      </c>
    </row>
    <row r="45" customFormat="false" ht="18" hidden="false" customHeight="false" outlineLevel="0" collapsed="false">
      <c r="B45" s="678" t="s">
        <v>501</v>
      </c>
      <c r="C45" s="679"/>
      <c r="D45" s="680" t="n">
        <v>400.2</v>
      </c>
    </row>
    <row r="46" customFormat="false" ht="18" hidden="false" customHeight="false" outlineLevel="0" collapsed="false">
      <c r="B46" s="684" t="s">
        <v>502</v>
      </c>
      <c r="C46" s="679" t="s">
        <v>496</v>
      </c>
      <c r="D46" s="680" t="n">
        <v>899.5</v>
      </c>
    </row>
    <row r="47" customFormat="false" ht="18" hidden="false" customHeight="false" outlineLevel="0" collapsed="false">
      <c r="B47" s="681"/>
      <c r="C47" s="682"/>
      <c r="D47" s="683"/>
    </row>
    <row r="48" customFormat="false" ht="18" hidden="false" customHeight="false" outlineLevel="0" collapsed="false">
      <c r="B48" s="678" t="s">
        <v>513</v>
      </c>
      <c r="C48" s="679" t="s">
        <v>496</v>
      </c>
      <c r="D48" s="680" t="n">
        <v>1430</v>
      </c>
    </row>
    <row r="49" customFormat="false" ht="18" hidden="false" customHeight="false" outlineLevel="0" collapsed="false">
      <c r="B49" s="678" t="s">
        <v>511</v>
      </c>
      <c r="C49" s="679" t="s">
        <v>496</v>
      </c>
      <c r="D49" s="680" t="n">
        <v>3250</v>
      </c>
    </row>
    <row r="50" customFormat="false" ht="18" hidden="false" customHeight="false" outlineLevel="0" collapsed="false">
      <c r="B50" s="681"/>
      <c r="C50" s="682"/>
      <c r="D50" s="683"/>
    </row>
    <row r="51" customFormat="false" ht="18" hidden="false" customHeight="false" outlineLevel="0" collapsed="false">
      <c r="B51" s="678" t="s">
        <v>505</v>
      </c>
      <c r="C51" s="679" t="s">
        <v>506</v>
      </c>
      <c r="D51" s="685" t="n">
        <v>10200.138</v>
      </c>
    </row>
    <row r="52" customFormat="false" ht="18" hidden="false" customHeight="false" outlineLevel="0" collapsed="false">
      <c r="B52" s="690"/>
      <c r="C52" s="691"/>
      <c r="D52" s="692"/>
    </row>
    <row r="53" customFormat="false" ht="18" hidden="false" customHeight="false" outlineLevel="0" collapsed="false">
      <c r="B53" s="678" t="s">
        <v>507</v>
      </c>
      <c r="C53" s="679"/>
      <c r="D53" s="680" t="n">
        <v>520</v>
      </c>
    </row>
    <row r="54" customFormat="false" ht="18" hidden="false" customHeight="false" outlineLevel="0" collapsed="false">
      <c r="B54" s="678" t="s">
        <v>508</v>
      </c>
      <c r="C54" s="679"/>
      <c r="D54" s="680" t="n">
        <v>2340</v>
      </c>
    </row>
    <row r="55" customFormat="false" ht="18.75" hidden="false" customHeight="false" outlineLevel="0" collapsed="false">
      <c r="B55" s="693"/>
      <c r="C55" s="694"/>
      <c r="D55" s="695"/>
    </row>
    <row r="56" customFormat="false" ht="15.75" hidden="false" customHeight="false" outlineLevel="0" collapsed="false"/>
  </sheetData>
  <mergeCells count="7">
    <mergeCell ref="B2:D2"/>
    <mergeCell ref="B3:D3"/>
    <mergeCell ref="B4:D4"/>
    <mergeCell ref="B5:D5"/>
    <mergeCell ref="B6:D6"/>
    <mergeCell ref="B24:D24"/>
    <mergeCell ref="B40:D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4" activeCellId="0" sqref="M4"/>
    </sheetView>
  </sheetViews>
  <sheetFormatPr defaultColWidth="8.84765625" defaultRowHeight="15" zeroHeight="false" outlineLevelRow="0" outlineLevelCol="0"/>
  <cols>
    <col collapsed="false" customWidth="true" hidden="false" outlineLevel="0" max="1" min="1" style="0" width="57.41"/>
    <col collapsed="false" customWidth="true" hidden="false" outlineLevel="0" max="2" min="2" style="0" width="13.85"/>
    <col collapsed="false" customWidth="true" hidden="false" outlineLevel="0" max="3" min="3" style="0" width="13.41"/>
    <col collapsed="false" customWidth="true" hidden="false" outlineLevel="0" max="4" min="4" style="0" width="12.99"/>
    <col collapsed="false" customWidth="true" hidden="false" outlineLevel="0" max="5" min="5" style="0" width="12.7"/>
    <col collapsed="false" customWidth="true" hidden="false" outlineLevel="0" max="6" min="6" style="0" width="14.14"/>
    <col collapsed="false" customWidth="true" hidden="false" outlineLevel="0" max="7" min="7" style="0" width="18.41"/>
    <col collapsed="false" customWidth="true" hidden="false" outlineLevel="0" max="8" min="8" style="0" width="13.99"/>
  </cols>
  <sheetData>
    <row r="1" customFormat="false" ht="24" hidden="false" customHeight="false" outlineLevel="0" collapsed="false">
      <c r="A1" s="2" t="s">
        <v>0</v>
      </c>
      <c r="B1" s="2"/>
      <c r="C1" s="2"/>
      <c r="D1" s="2"/>
      <c r="E1" s="2"/>
      <c r="F1" s="2"/>
      <c r="G1" s="2"/>
      <c r="H1" s="3"/>
    </row>
    <row r="2" customFormat="false" ht="18.75" hidden="false" customHeight="false" outlineLevel="0" collapsed="false">
      <c r="A2" s="4" t="s">
        <v>39</v>
      </c>
      <c r="B2" s="4"/>
      <c r="C2" s="4"/>
      <c r="D2" s="4"/>
      <c r="E2" s="4"/>
      <c r="F2" s="4"/>
      <c r="G2" s="4"/>
      <c r="H2" s="5"/>
    </row>
    <row r="3" customFormat="false" ht="15.75" hidden="false" customHeight="false" outlineLevel="0" collapsed="false">
      <c r="A3" s="6"/>
      <c r="B3" s="6"/>
      <c r="C3" s="6"/>
      <c r="D3" s="6"/>
      <c r="E3" s="6"/>
      <c r="F3" s="6"/>
      <c r="G3" s="6"/>
      <c r="H3" s="5"/>
    </row>
    <row r="4" customFormat="false" ht="49.5" hidden="false" customHeight="true" outlineLevel="0" collapsed="false">
      <c r="A4" s="7" t="s">
        <v>40</v>
      </c>
      <c r="B4" s="7"/>
      <c r="C4" s="7"/>
      <c r="D4" s="7"/>
      <c r="E4" s="7"/>
      <c r="F4" s="7"/>
      <c r="G4" s="7"/>
      <c r="H4" s="5"/>
    </row>
    <row r="5" customFormat="false" ht="18.75" hidden="false" customHeight="true" outlineLevel="0" collapsed="false">
      <c r="A5" s="9" t="s">
        <v>3</v>
      </c>
      <c r="B5" s="9"/>
      <c r="C5" s="9"/>
      <c r="D5" s="9"/>
      <c r="E5" s="9"/>
      <c r="F5" s="9"/>
      <c r="G5" s="9"/>
      <c r="H5" s="8"/>
    </row>
    <row r="6" customFormat="false" ht="15.75" hidden="false" customHeight="false" outlineLevel="0" collapsed="false">
      <c r="A6" s="10" t="s">
        <v>4</v>
      </c>
      <c r="B6" s="47" t="n">
        <v>0.5</v>
      </c>
      <c r="C6" s="47" t="n">
        <v>0.6</v>
      </c>
      <c r="D6" s="47" t="n">
        <v>0.7</v>
      </c>
      <c r="E6" s="47" t="n">
        <v>0.8</v>
      </c>
      <c r="F6" s="47" t="n">
        <v>0.9</v>
      </c>
      <c r="G6" s="48" t="n">
        <v>1</v>
      </c>
      <c r="H6" s="76"/>
    </row>
    <row r="7" customFormat="false" ht="18" hidden="false" customHeight="false" outlineLevel="0" collapsed="false">
      <c r="A7" s="15" t="s">
        <v>5</v>
      </c>
      <c r="B7" s="16" t="n">
        <v>16264.9</v>
      </c>
      <c r="C7" s="16" t="n">
        <v>16504.88</v>
      </c>
      <c r="D7" s="16" t="n">
        <v>16744.86</v>
      </c>
      <c r="E7" s="16" t="n">
        <v>16984.84</v>
      </c>
      <c r="F7" s="16" t="n">
        <v>17224.82</v>
      </c>
      <c r="G7" s="17" t="n">
        <v>17464.8</v>
      </c>
      <c r="H7" s="5"/>
    </row>
    <row r="8" customFormat="false" ht="15" hidden="false" customHeight="false" outlineLevel="0" collapsed="false">
      <c r="A8" s="19" t="s">
        <v>6</v>
      </c>
      <c r="B8" s="20" t="n">
        <v>16417</v>
      </c>
      <c r="C8" s="20" t="n">
        <v>16687.4</v>
      </c>
      <c r="D8" s="20" t="n">
        <v>16957.8</v>
      </c>
      <c r="E8" s="20" t="n">
        <v>17228.2</v>
      </c>
      <c r="F8" s="20" t="n">
        <v>17498.6</v>
      </c>
      <c r="G8" s="50" t="n">
        <v>17769</v>
      </c>
      <c r="H8" s="5"/>
    </row>
    <row r="9" customFormat="false" ht="15" hidden="false" customHeight="false" outlineLevel="0" collapsed="false">
      <c r="A9" s="19" t="s">
        <v>7</v>
      </c>
      <c r="B9" s="20" t="n">
        <v>16467.7</v>
      </c>
      <c r="C9" s="20" t="n">
        <v>16748.24</v>
      </c>
      <c r="D9" s="20" t="n">
        <v>17028.78</v>
      </c>
      <c r="E9" s="20" t="n">
        <v>17309.32</v>
      </c>
      <c r="F9" s="20" t="n">
        <v>17589.86</v>
      </c>
      <c r="G9" s="50" t="n">
        <v>17870.4</v>
      </c>
      <c r="H9" s="5"/>
    </row>
    <row r="10" customFormat="false" ht="15" hidden="false" customHeight="false" outlineLevel="0" collapsed="false">
      <c r="A10" s="19" t="s">
        <v>8</v>
      </c>
      <c r="B10" s="20" t="n">
        <v>16670.5</v>
      </c>
      <c r="C10" s="20" t="n">
        <v>16991.6</v>
      </c>
      <c r="D10" s="20" t="n">
        <v>17312.7</v>
      </c>
      <c r="E10" s="20" t="n">
        <v>17633.8</v>
      </c>
      <c r="F10" s="20" t="n">
        <v>17954.9</v>
      </c>
      <c r="G10" s="50" t="n">
        <v>18276</v>
      </c>
      <c r="H10" s="5"/>
    </row>
    <row r="11" customFormat="false" ht="15" hidden="false" customHeight="false" outlineLevel="0" collapsed="false">
      <c r="A11" s="22"/>
      <c r="B11" s="22"/>
      <c r="C11" s="22"/>
      <c r="D11" s="22"/>
      <c r="E11" s="22"/>
      <c r="F11" s="22"/>
      <c r="G11" s="22"/>
      <c r="H11" s="21"/>
    </row>
    <row r="12" customFormat="false" ht="18.75" hidden="false" customHeight="false" outlineLevel="0" collapsed="false">
      <c r="A12" s="23" t="s">
        <v>41</v>
      </c>
      <c r="B12" s="20" t="n">
        <v>26050</v>
      </c>
      <c r="C12" s="20" t="n">
        <v>26050</v>
      </c>
      <c r="D12" s="20" t="n">
        <v>26050</v>
      </c>
      <c r="E12" s="20" t="n">
        <v>26050</v>
      </c>
      <c r="F12" s="20" t="n">
        <v>26050</v>
      </c>
      <c r="G12" s="24" t="s">
        <v>10</v>
      </c>
      <c r="H12" s="77" t="n">
        <v>15455</v>
      </c>
    </row>
    <row r="13" customFormat="false" ht="28.5" hidden="false" customHeight="true" outlineLevel="0" collapsed="false">
      <c r="A13" s="9" t="s">
        <v>11</v>
      </c>
      <c r="B13" s="9"/>
      <c r="C13" s="9"/>
      <c r="D13" s="9"/>
      <c r="E13" s="9"/>
      <c r="F13" s="9"/>
      <c r="G13" s="9"/>
      <c r="H13" s="78" t="s">
        <v>12</v>
      </c>
    </row>
    <row r="14" customFormat="false" ht="18" hidden="false" customHeight="false" outlineLevel="0" collapsed="false">
      <c r="A14" s="23" t="s">
        <v>13</v>
      </c>
      <c r="B14" s="27" t="n">
        <v>17210</v>
      </c>
      <c r="C14" s="27" t="n">
        <v>17210</v>
      </c>
      <c r="D14" s="27" t="n">
        <v>17210</v>
      </c>
      <c r="E14" s="27" t="n">
        <v>17405</v>
      </c>
      <c r="F14" s="27" t="n">
        <v>17600</v>
      </c>
      <c r="G14" s="79" t="n">
        <v>17600</v>
      </c>
      <c r="H14" s="5"/>
    </row>
    <row r="15" customFormat="false" ht="15" hidden="false" customHeight="false" outlineLevel="0" collapsed="false">
      <c r="A15" s="19" t="s">
        <v>14</v>
      </c>
      <c r="B15" s="29" t="n">
        <v>17860</v>
      </c>
      <c r="C15" s="29" t="n">
        <v>17860</v>
      </c>
      <c r="D15" s="29" t="n">
        <v>17860</v>
      </c>
      <c r="E15" s="29" t="n">
        <v>18315</v>
      </c>
      <c r="F15" s="29" t="n">
        <v>18835</v>
      </c>
      <c r="G15" s="80" t="n">
        <v>18835</v>
      </c>
      <c r="H15" s="5"/>
    </row>
    <row r="16" customFormat="false" ht="15" hidden="false" customHeight="false" outlineLevel="0" collapsed="false">
      <c r="A16" s="81"/>
      <c r="B16" s="82"/>
      <c r="C16" s="82"/>
      <c r="D16" s="82"/>
      <c r="E16" s="82"/>
      <c r="F16" s="82"/>
      <c r="G16" s="83"/>
      <c r="H16" s="5"/>
    </row>
    <row r="17" customFormat="false" ht="15" hidden="false" customHeight="false" outlineLevel="0" collapsed="false">
      <c r="A17" s="19" t="s">
        <v>15</v>
      </c>
      <c r="B17" s="29" t="n">
        <v>18055</v>
      </c>
      <c r="C17" s="29" t="n">
        <v>18055</v>
      </c>
      <c r="D17" s="29" t="n">
        <v>18055</v>
      </c>
      <c r="E17" s="29" t="n">
        <v>18575</v>
      </c>
      <c r="F17" s="29" t="n">
        <v>19095</v>
      </c>
      <c r="G17" s="80" t="n">
        <v>19095</v>
      </c>
      <c r="H17" s="5"/>
    </row>
    <row r="18" customFormat="false" ht="15" hidden="false" customHeight="false" outlineLevel="0" collapsed="false">
      <c r="A18" s="81" t="s">
        <v>16</v>
      </c>
      <c r="B18" s="29" t="n">
        <v>18575</v>
      </c>
      <c r="C18" s="29" t="n">
        <v>18575</v>
      </c>
      <c r="D18" s="29" t="n">
        <v>18575</v>
      </c>
      <c r="E18" s="29" t="n">
        <v>19199</v>
      </c>
      <c r="F18" s="29" t="n">
        <v>19823</v>
      </c>
      <c r="G18" s="80" t="n">
        <v>19823</v>
      </c>
      <c r="H18" s="5"/>
    </row>
    <row r="19" customFormat="false" ht="15" hidden="false" customHeight="false" outlineLevel="0" collapsed="false">
      <c r="A19" s="22"/>
      <c r="B19" s="22"/>
      <c r="C19" s="22"/>
      <c r="D19" s="22"/>
      <c r="E19" s="22"/>
      <c r="F19" s="22"/>
      <c r="G19" s="22"/>
      <c r="H19" s="21"/>
    </row>
    <row r="20" customFormat="false" ht="15" hidden="false" customHeight="false" outlineLevel="0" collapsed="false">
      <c r="A20" s="23" t="s">
        <v>17</v>
      </c>
      <c r="B20" s="29" t="n">
        <v>20785</v>
      </c>
      <c r="C20" s="29" t="n">
        <v>21461</v>
      </c>
      <c r="D20" s="29" t="n">
        <v>22137</v>
      </c>
      <c r="E20" s="29" t="n">
        <v>22813</v>
      </c>
      <c r="F20" s="29" t="n">
        <v>23489</v>
      </c>
      <c r="G20" s="80" t="n">
        <v>24165</v>
      </c>
      <c r="H20" s="5"/>
    </row>
    <row r="21" customFormat="false" ht="15" hidden="false" customHeight="false" outlineLevel="0" collapsed="false">
      <c r="A21" s="23" t="s">
        <v>18</v>
      </c>
      <c r="B21" s="29" t="n">
        <v>21630</v>
      </c>
      <c r="C21" s="29" t="n">
        <v>22475</v>
      </c>
      <c r="D21" s="29" t="n">
        <v>23320</v>
      </c>
      <c r="E21" s="29" t="n">
        <v>24165</v>
      </c>
      <c r="F21" s="29" t="n">
        <v>25010</v>
      </c>
      <c r="G21" s="80" t="n">
        <v>25855</v>
      </c>
      <c r="H21" s="5"/>
    </row>
    <row r="22" customFormat="false" ht="15" hidden="false" customHeight="false" outlineLevel="0" collapsed="false">
      <c r="A22" s="31"/>
      <c r="B22" s="32"/>
      <c r="C22" s="32"/>
      <c r="D22" s="32"/>
      <c r="E22" s="32"/>
      <c r="F22" s="32"/>
      <c r="G22" s="84"/>
      <c r="H22" s="5"/>
    </row>
    <row r="23" customFormat="false" ht="18.75" hidden="false" customHeight="false" outlineLevel="0" collapsed="false">
      <c r="A23" s="31" t="s">
        <v>42</v>
      </c>
      <c r="B23" s="29" t="n">
        <v>23905</v>
      </c>
      <c r="C23" s="29" t="n">
        <v>23905</v>
      </c>
      <c r="D23" s="29" t="n">
        <v>23905</v>
      </c>
      <c r="E23" s="29" t="n">
        <v>23905</v>
      </c>
      <c r="F23" s="29" t="n">
        <v>23905</v>
      </c>
      <c r="G23" s="80" t="n">
        <v>23905</v>
      </c>
      <c r="H23" s="85" t="n">
        <v>15455</v>
      </c>
    </row>
    <row r="24" customFormat="false" ht="15" hidden="false" customHeight="false" outlineLevel="0" collapsed="false">
      <c r="A24" s="22"/>
      <c r="B24" s="22"/>
      <c r="C24" s="22"/>
      <c r="D24" s="22"/>
      <c r="E24" s="22"/>
      <c r="F24" s="22"/>
      <c r="G24" s="22"/>
      <c r="H24" s="21"/>
    </row>
    <row r="25" customFormat="false" ht="18.75" hidden="false" customHeight="true" outlineLevel="0" collapsed="false">
      <c r="A25" s="9" t="s">
        <v>20</v>
      </c>
      <c r="B25" s="9"/>
      <c r="C25" s="9"/>
      <c r="D25" s="9"/>
      <c r="E25" s="9"/>
      <c r="F25" s="9"/>
      <c r="G25" s="9"/>
      <c r="H25" s="8"/>
    </row>
    <row r="26" customFormat="false" ht="15" hidden="false" customHeight="false" outlineLevel="0" collapsed="false">
      <c r="A26" s="23" t="s">
        <v>43</v>
      </c>
      <c r="B26" s="29" t="n">
        <v>17483</v>
      </c>
      <c r="C26" s="29" t="n">
        <v>17888.6</v>
      </c>
      <c r="D26" s="29" t="n">
        <v>18294.2</v>
      </c>
      <c r="E26" s="29" t="n">
        <v>18699.8</v>
      </c>
      <c r="F26" s="29" t="n">
        <v>19105.4</v>
      </c>
      <c r="G26" s="80" t="n">
        <v>19511</v>
      </c>
      <c r="H26" s="5"/>
    </row>
    <row r="27" customFormat="false" ht="15" hidden="false" customHeight="false" outlineLevel="0" collapsed="false">
      <c r="A27" s="22"/>
      <c r="B27" s="22"/>
      <c r="C27" s="22"/>
      <c r="D27" s="22"/>
      <c r="E27" s="22"/>
      <c r="F27" s="22"/>
      <c r="G27" s="22"/>
      <c r="H27" s="21"/>
    </row>
    <row r="28" customFormat="false" ht="15" hidden="false" customHeight="false" outlineLevel="0" collapsed="false">
      <c r="A28" s="19" t="s">
        <v>22</v>
      </c>
      <c r="B28" s="29" t="n">
        <v>21630</v>
      </c>
      <c r="C28" s="29" t="n">
        <v>22475</v>
      </c>
      <c r="D28" s="29" t="n">
        <v>23320</v>
      </c>
      <c r="E28" s="29" t="n">
        <v>24165</v>
      </c>
      <c r="F28" s="29" t="n">
        <v>25010</v>
      </c>
      <c r="G28" s="80" t="n">
        <v>25855</v>
      </c>
      <c r="H28" s="5"/>
    </row>
    <row r="29" customFormat="false" ht="15.75" hidden="false" customHeight="false" outlineLevel="0" collapsed="false">
      <c r="A29" s="86"/>
      <c r="B29" s="87"/>
      <c r="C29" s="87"/>
      <c r="D29" s="87"/>
      <c r="E29" s="87"/>
      <c r="F29" s="87"/>
      <c r="G29" s="88"/>
      <c r="H29" s="5"/>
    </row>
    <row r="30" customFormat="false" ht="33" hidden="false" customHeight="true" outlineLevel="0" collapsed="false">
      <c r="A30" s="41" t="s">
        <v>44</v>
      </c>
      <c r="B30" s="41"/>
      <c r="C30" s="41"/>
      <c r="D30" s="41"/>
      <c r="E30" s="41"/>
      <c r="F30" s="41"/>
      <c r="G30" s="41"/>
      <c r="H30" s="5"/>
    </row>
    <row r="31" customFormat="false" ht="17.25" hidden="false" customHeight="false" outlineLevel="0" collapsed="false">
      <c r="A31" s="89"/>
      <c r="B31" s="90"/>
      <c r="C31" s="90"/>
      <c r="D31" s="90"/>
      <c r="E31" s="90"/>
      <c r="F31" s="90"/>
      <c r="G31" s="90"/>
      <c r="H31" s="5"/>
    </row>
    <row r="32" customFormat="false" ht="57" hidden="false" customHeight="true" outlineLevel="0" collapsed="false">
      <c r="A32" s="7" t="s">
        <v>45</v>
      </c>
      <c r="B32" s="7"/>
      <c r="C32" s="7"/>
      <c r="D32" s="7"/>
      <c r="E32" s="7"/>
      <c r="F32" s="7"/>
      <c r="G32" s="7"/>
      <c r="H32" s="5"/>
    </row>
    <row r="33" customFormat="false" ht="18.75" hidden="false" customHeight="true" outlineLevel="0" collapsed="false">
      <c r="A33" s="9" t="s">
        <v>3</v>
      </c>
      <c r="B33" s="9"/>
      <c r="C33" s="9"/>
      <c r="D33" s="9"/>
      <c r="E33" s="9"/>
      <c r="F33" s="9"/>
      <c r="G33" s="9"/>
      <c r="H33" s="8"/>
    </row>
    <row r="34" customFormat="false" ht="15.75" hidden="false" customHeight="false" outlineLevel="0" collapsed="false">
      <c r="A34" s="10" t="s">
        <v>4</v>
      </c>
      <c r="B34" s="47" t="n">
        <v>0.5</v>
      </c>
      <c r="C34" s="47" t="n">
        <v>0.6</v>
      </c>
      <c r="D34" s="47" t="n">
        <v>0.7</v>
      </c>
      <c r="E34" s="47" t="n">
        <v>0.8</v>
      </c>
      <c r="F34" s="47" t="n">
        <v>0.9</v>
      </c>
      <c r="G34" s="48" t="n">
        <v>1</v>
      </c>
      <c r="H34" s="76"/>
    </row>
    <row r="35" customFormat="false" ht="18" hidden="false" customHeight="false" outlineLevel="0" collapsed="false">
      <c r="A35" s="15" t="s">
        <v>5</v>
      </c>
      <c r="B35" s="16" t="n">
        <v>11077.9</v>
      </c>
      <c r="C35" s="16" t="n">
        <v>11317.88</v>
      </c>
      <c r="D35" s="16" t="n">
        <v>11557.86</v>
      </c>
      <c r="E35" s="16" t="n">
        <v>11797.84</v>
      </c>
      <c r="F35" s="16" t="n">
        <v>12037.82</v>
      </c>
      <c r="G35" s="17" t="n">
        <v>12277.8</v>
      </c>
      <c r="H35" s="5"/>
    </row>
    <row r="36" customFormat="false" ht="15" hidden="false" customHeight="false" outlineLevel="0" collapsed="false">
      <c r="A36" s="19" t="s">
        <v>6</v>
      </c>
      <c r="B36" s="20" t="n">
        <v>11230</v>
      </c>
      <c r="C36" s="20" t="n">
        <v>11500.4</v>
      </c>
      <c r="D36" s="20" t="n">
        <v>11770.8</v>
      </c>
      <c r="E36" s="20" t="n">
        <v>12041.2</v>
      </c>
      <c r="F36" s="20" t="n">
        <v>12311.6</v>
      </c>
      <c r="G36" s="50" t="n">
        <v>12582</v>
      </c>
      <c r="H36" s="5"/>
    </row>
    <row r="37" customFormat="false" ht="15" hidden="false" customHeight="false" outlineLevel="0" collapsed="false">
      <c r="A37" s="19" t="s">
        <v>7</v>
      </c>
      <c r="B37" s="20" t="n">
        <v>11280.7</v>
      </c>
      <c r="C37" s="20" t="n">
        <v>11561.24</v>
      </c>
      <c r="D37" s="20" t="n">
        <v>11841.78</v>
      </c>
      <c r="E37" s="20" t="n">
        <v>12122.32</v>
      </c>
      <c r="F37" s="20" t="n">
        <v>12402.86</v>
      </c>
      <c r="G37" s="50" t="n">
        <v>12683.4</v>
      </c>
      <c r="H37" s="5"/>
    </row>
    <row r="38" customFormat="false" ht="15" hidden="false" customHeight="false" outlineLevel="0" collapsed="false">
      <c r="A38" s="19" t="s">
        <v>8</v>
      </c>
      <c r="B38" s="20" t="n">
        <v>11483.5</v>
      </c>
      <c r="C38" s="20" t="n">
        <v>11804.6</v>
      </c>
      <c r="D38" s="20" t="n">
        <v>12125.7</v>
      </c>
      <c r="E38" s="20" t="n">
        <v>12446.8</v>
      </c>
      <c r="F38" s="20" t="n">
        <v>12767.9</v>
      </c>
      <c r="G38" s="50" t="n">
        <v>13089</v>
      </c>
      <c r="H38" s="5"/>
    </row>
    <row r="39" customFormat="false" ht="15" hidden="false" customHeight="false" outlineLevel="0" collapsed="false">
      <c r="A39" s="22"/>
      <c r="B39" s="22"/>
      <c r="C39" s="22"/>
      <c r="D39" s="22"/>
      <c r="E39" s="22"/>
      <c r="F39" s="22"/>
      <c r="G39" s="22"/>
      <c r="H39" s="21"/>
    </row>
    <row r="40" customFormat="false" ht="18.75" hidden="false" customHeight="false" outlineLevel="0" collapsed="false">
      <c r="A40" s="23" t="s">
        <v>41</v>
      </c>
      <c r="B40" s="20" t="n">
        <v>20863</v>
      </c>
      <c r="C40" s="20" t="n">
        <v>20863</v>
      </c>
      <c r="D40" s="20" t="n">
        <v>20863</v>
      </c>
      <c r="E40" s="20" t="n">
        <v>20863</v>
      </c>
      <c r="F40" s="20" t="n">
        <v>20863</v>
      </c>
      <c r="G40" s="24" t="s">
        <v>10</v>
      </c>
      <c r="H40" s="77" t="n">
        <v>10268</v>
      </c>
    </row>
    <row r="41" customFormat="false" ht="22.5" hidden="false" customHeight="true" outlineLevel="0" collapsed="false">
      <c r="A41" s="9" t="s">
        <v>11</v>
      </c>
      <c r="B41" s="9"/>
      <c r="C41" s="9"/>
      <c r="D41" s="9"/>
      <c r="E41" s="9"/>
      <c r="F41" s="9"/>
      <c r="G41" s="9"/>
      <c r="H41" s="78" t="s">
        <v>12</v>
      </c>
    </row>
    <row r="42" customFormat="false" ht="18" hidden="false" customHeight="false" outlineLevel="0" collapsed="false">
      <c r="A42" s="23" t="s">
        <v>13</v>
      </c>
      <c r="B42" s="27" t="n">
        <v>12023</v>
      </c>
      <c r="C42" s="27" t="n">
        <v>12023</v>
      </c>
      <c r="D42" s="27" t="n">
        <v>12023</v>
      </c>
      <c r="E42" s="27" t="n">
        <v>12218</v>
      </c>
      <c r="F42" s="27" t="n">
        <v>12413</v>
      </c>
      <c r="G42" s="79" t="n">
        <v>12413</v>
      </c>
      <c r="H42" s="5"/>
    </row>
    <row r="43" customFormat="false" ht="15" hidden="false" customHeight="false" outlineLevel="0" collapsed="false">
      <c r="A43" s="19" t="s">
        <v>14</v>
      </c>
      <c r="B43" s="29" t="n">
        <v>12673</v>
      </c>
      <c r="C43" s="29" t="n">
        <v>12673</v>
      </c>
      <c r="D43" s="29" t="n">
        <v>12673</v>
      </c>
      <c r="E43" s="29" t="n">
        <v>13128</v>
      </c>
      <c r="F43" s="29" t="n">
        <v>13648</v>
      </c>
      <c r="G43" s="80" t="n">
        <v>13648</v>
      </c>
      <c r="H43" s="5"/>
    </row>
    <row r="44" customFormat="false" ht="15" hidden="false" customHeight="false" outlineLevel="0" collapsed="false">
      <c r="A44" s="81"/>
      <c r="B44" s="82"/>
      <c r="C44" s="82"/>
      <c r="D44" s="82"/>
      <c r="E44" s="82"/>
      <c r="F44" s="82"/>
      <c r="G44" s="83"/>
      <c r="H44" s="21"/>
    </row>
    <row r="45" customFormat="false" ht="15" hidden="false" customHeight="false" outlineLevel="0" collapsed="false">
      <c r="A45" s="19" t="s">
        <v>15</v>
      </c>
      <c r="B45" s="29" t="n">
        <v>12868</v>
      </c>
      <c r="C45" s="29" t="n">
        <v>12868</v>
      </c>
      <c r="D45" s="29" t="n">
        <v>12868</v>
      </c>
      <c r="E45" s="29" t="n">
        <v>13388</v>
      </c>
      <c r="F45" s="29" t="n">
        <v>13908</v>
      </c>
      <c r="G45" s="80" t="n">
        <v>13908</v>
      </c>
      <c r="H45" s="5"/>
    </row>
    <row r="46" customFormat="false" ht="15" hidden="false" customHeight="false" outlineLevel="0" collapsed="false">
      <c r="A46" s="81" t="s">
        <v>16</v>
      </c>
      <c r="B46" s="29" t="n">
        <v>13388</v>
      </c>
      <c r="C46" s="29" t="n">
        <v>13388</v>
      </c>
      <c r="D46" s="29" t="n">
        <v>13388</v>
      </c>
      <c r="E46" s="29" t="n">
        <v>14012</v>
      </c>
      <c r="F46" s="29" t="n">
        <v>14636</v>
      </c>
      <c r="G46" s="80" t="n">
        <v>14636</v>
      </c>
      <c r="H46" s="5"/>
    </row>
    <row r="47" customFormat="false" ht="15" hidden="false" customHeight="false" outlineLevel="0" collapsed="false">
      <c r="A47" s="22"/>
      <c r="B47" s="22"/>
      <c r="C47" s="22"/>
      <c r="D47" s="22"/>
      <c r="E47" s="22"/>
      <c r="F47" s="22"/>
      <c r="G47" s="22"/>
      <c r="H47" s="21"/>
    </row>
    <row r="48" customFormat="false" ht="15" hidden="false" customHeight="false" outlineLevel="0" collapsed="false">
      <c r="A48" s="23" t="s">
        <v>17</v>
      </c>
      <c r="B48" s="29" t="n">
        <v>15598</v>
      </c>
      <c r="C48" s="29" t="n">
        <v>16274</v>
      </c>
      <c r="D48" s="29" t="n">
        <v>16950</v>
      </c>
      <c r="E48" s="29" t="n">
        <v>17626</v>
      </c>
      <c r="F48" s="29" t="n">
        <v>18302</v>
      </c>
      <c r="G48" s="80" t="n">
        <v>18978</v>
      </c>
      <c r="H48" s="5"/>
    </row>
    <row r="49" customFormat="false" ht="15" hidden="false" customHeight="false" outlineLevel="0" collapsed="false">
      <c r="A49" s="23" t="s">
        <v>18</v>
      </c>
      <c r="B49" s="29" t="n">
        <v>16443</v>
      </c>
      <c r="C49" s="29" t="n">
        <v>17288</v>
      </c>
      <c r="D49" s="29" t="n">
        <v>18133</v>
      </c>
      <c r="E49" s="29" t="n">
        <v>18978</v>
      </c>
      <c r="F49" s="29" t="n">
        <v>19823</v>
      </c>
      <c r="G49" s="80" t="n">
        <v>20668</v>
      </c>
      <c r="H49" s="5"/>
    </row>
    <row r="50" customFormat="false" ht="15" hidden="false" customHeight="false" outlineLevel="0" collapsed="false">
      <c r="A50" s="31"/>
      <c r="B50" s="32"/>
      <c r="C50" s="32"/>
      <c r="D50" s="32"/>
      <c r="E50" s="32"/>
      <c r="F50" s="32"/>
      <c r="G50" s="84"/>
      <c r="H50" s="5"/>
    </row>
    <row r="51" customFormat="false" ht="18.75" hidden="false" customHeight="false" outlineLevel="0" collapsed="false">
      <c r="A51" s="31" t="s">
        <v>42</v>
      </c>
      <c r="B51" s="29" t="n">
        <v>18718</v>
      </c>
      <c r="C51" s="29" t="n">
        <v>18718</v>
      </c>
      <c r="D51" s="29" t="n">
        <v>18718</v>
      </c>
      <c r="E51" s="29" t="n">
        <v>18718</v>
      </c>
      <c r="F51" s="29" t="n">
        <v>18718</v>
      </c>
      <c r="G51" s="80" t="n">
        <v>18718</v>
      </c>
      <c r="H51" s="85" t="n">
        <v>10268</v>
      </c>
    </row>
    <row r="52" customFormat="false" ht="15" hidden="false" customHeight="false" outlineLevel="0" collapsed="false">
      <c r="A52" s="22"/>
      <c r="B52" s="22"/>
      <c r="C52" s="22"/>
      <c r="D52" s="22"/>
      <c r="E52" s="22"/>
      <c r="F52" s="22"/>
      <c r="G52" s="22"/>
      <c r="H52" s="21"/>
    </row>
    <row r="53" customFormat="false" ht="18.75" hidden="false" customHeight="true" outlineLevel="0" collapsed="false">
      <c r="A53" s="9" t="s">
        <v>20</v>
      </c>
      <c r="B53" s="9"/>
      <c r="C53" s="9"/>
      <c r="D53" s="9"/>
      <c r="E53" s="9"/>
      <c r="F53" s="9"/>
      <c r="G53" s="9"/>
      <c r="H53" s="8"/>
    </row>
    <row r="54" customFormat="false" ht="15" hidden="false" customHeight="false" outlineLevel="0" collapsed="false">
      <c r="A54" s="23" t="s">
        <v>46</v>
      </c>
      <c r="B54" s="29" t="n">
        <v>12296</v>
      </c>
      <c r="C54" s="29" t="n">
        <v>12701.6</v>
      </c>
      <c r="D54" s="29" t="n">
        <v>13107.2</v>
      </c>
      <c r="E54" s="29" t="n">
        <v>13512.8</v>
      </c>
      <c r="F54" s="29" t="n">
        <v>13918.4</v>
      </c>
      <c r="G54" s="80" t="n">
        <v>14324</v>
      </c>
      <c r="H54" s="5"/>
    </row>
    <row r="55" customFormat="false" ht="15" hidden="false" customHeight="false" outlineLevel="0" collapsed="false">
      <c r="A55" s="23" t="s">
        <v>47</v>
      </c>
      <c r="B55" s="29" t="n">
        <v>15513.5</v>
      </c>
      <c r="C55" s="29" t="n">
        <v>16172.6</v>
      </c>
      <c r="D55" s="29" t="n">
        <v>16831.7</v>
      </c>
      <c r="E55" s="29" t="n">
        <v>17490.8</v>
      </c>
      <c r="F55" s="29" t="n">
        <v>18149.9</v>
      </c>
      <c r="G55" s="80" t="n">
        <v>18809</v>
      </c>
      <c r="H55" s="21"/>
    </row>
    <row r="56" customFormat="false" ht="15" hidden="false" customHeight="false" outlineLevel="0" collapsed="false">
      <c r="A56" s="22"/>
      <c r="B56" s="22"/>
      <c r="C56" s="22"/>
      <c r="D56" s="22"/>
      <c r="E56" s="22"/>
      <c r="F56" s="22"/>
      <c r="G56" s="22"/>
      <c r="H56" s="21"/>
    </row>
    <row r="57" customFormat="false" ht="15" hidden="false" customHeight="false" outlineLevel="0" collapsed="false">
      <c r="A57" s="19" t="s">
        <v>22</v>
      </c>
      <c r="B57" s="29" t="n">
        <v>16443</v>
      </c>
      <c r="C57" s="29" t="n">
        <v>17288</v>
      </c>
      <c r="D57" s="29" t="n">
        <v>18133</v>
      </c>
      <c r="E57" s="29" t="n">
        <v>18978</v>
      </c>
      <c r="F57" s="29" t="n">
        <v>19823</v>
      </c>
      <c r="G57" s="80" t="n">
        <v>20668</v>
      </c>
      <c r="H57" s="5"/>
    </row>
    <row r="58" customFormat="false" ht="15.75" hidden="false" customHeight="false" outlineLevel="0" collapsed="false">
      <c r="A58" s="86"/>
      <c r="B58" s="87"/>
      <c r="C58" s="87"/>
      <c r="D58" s="87"/>
      <c r="E58" s="87"/>
      <c r="F58" s="87"/>
      <c r="G58" s="88"/>
      <c r="H58" s="5"/>
    </row>
    <row r="59" customFormat="false" ht="37.5" hidden="false" customHeight="true" outlineLevel="0" collapsed="false">
      <c r="A59" s="41" t="s">
        <v>48</v>
      </c>
      <c r="B59" s="41"/>
      <c r="C59" s="41"/>
      <c r="D59" s="41"/>
      <c r="E59" s="41"/>
      <c r="F59" s="41"/>
      <c r="G59" s="41"/>
      <c r="H59" s="5"/>
    </row>
    <row r="60" customFormat="false" ht="17.25" hidden="false" customHeight="false" outlineLevel="0" collapsed="false">
      <c r="A60" s="89"/>
      <c r="B60" s="90"/>
      <c r="C60" s="90"/>
      <c r="D60" s="90"/>
      <c r="E60" s="90"/>
      <c r="F60" s="90"/>
      <c r="G60" s="90"/>
      <c r="H60" s="5"/>
    </row>
    <row r="61" customFormat="false" ht="16.5" hidden="false" customHeight="false" outlineLevel="0" collapsed="false">
      <c r="A61" s="57"/>
      <c r="B61" s="58"/>
      <c r="C61" s="58"/>
      <c r="D61" s="59" t="s">
        <v>29</v>
      </c>
      <c r="E61" s="58"/>
      <c r="F61" s="58"/>
      <c r="G61" s="60"/>
      <c r="H61" s="5"/>
    </row>
    <row r="62" customFormat="false" ht="15.75" hidden="false" customHeight="false" outlineLevel="0" collapsed="false">
      <c r="A62" s="61" t="s">
        <v>30</v>
      </c>
      <c r="B62" s="61"/>
      <c r="C62" s="61"/>
      <c r="D62" s="61"/>
      <c r="E62" s="61"/>
      <c r="F62" s="61"/>
      <c r="G62" s="91" t="n">
        <v>720.525</v>
      </c>
      <c r="H62" s="5"/>
    </row>
    <row r="63" customFormat="false" ht="15.75" hidden="false" customHeight="false" outlineLevel="0" collapsed="false">
      <c r="A63" s="92"/>
      <c r="B63" s="1"/>
      <c r="C63" s="1"/>
      <c r="D63" s="1"/>
      <c r="E63" s="1"/>
      <c r="F63" s="1"/>
      <c r="G63" s="91" t="n">
        <v>1661.53</v>
      </c>
      <c r="H63" s="5"/>
    </row>
    <row r="64" customFormat="false" ht="15.75" hidden="false" customHeight="false" outlineLevel="0" collapsed="false">
      <c r="A64" s="64" t="s">
        <v>49</v>
      </c>
      <c r="B64" s="65"/>
      <c r="C64" s="65"/>
      <c r="D64" s="65"/>
      <c r="E64" s="65"/>
      <c r="F64" s="66"/>
      <c r="G64" s="91" t="n">
        <v>1986.53</v>
      </c>
      <c r="H64" s="5"/>
    </row>
    <row r="65" customFormat="false" ht="15.75" hidden="false" customHeight="false" outlineLevel="0" collapsed="false">
      <c r="A65" s="61" t="s">
        <v>50</v>
      </c>
      <c r="B65" s="61"/>
      <c r="C65" s="61"/>
      <c r="D65" s="61"/>
      <c r="E65" s="61"/>
      <c r="F65" s="61"/>
      <c r="G65" s="91" t="n">
        <v>6718.92</v>
      </c>
      <c r="H65" s="5"/>
    </row>
    <row r="66" customFormat="false" ht="15.75" hidden="false" customHeight="false" outlineLevel="0" collapsed="false">
      <c r="A66" s="61" t="s">
        <v>51</v>
      </c>
      <c r="B66" s="61"/>
      <c r="C66" s="61"/>
      <c r="D66" s="61"/>
      <c r="E66" s="61"/>
      <c r="F66" s="61"/>
      <c r="G66" s="91" t="n">
        <v>2796.04</v>
      </c>
      <c r="H66" s="5"/>
    </row>
    <row r="67" customFormat="false" ht="15.75" hidden="false" customHeight="false" outlineLevel="0" collapsed="false">
      <c r="A67" s="64" t="s">
        <v>52</v>
      </c>
      <c r="B67" s="65"/>
      <c r="C67" s="65"/>
      <c r="D67" s="65"/>
      <c r="E67" s="65"/>
      <c r="F67" s="66"/>
      <c r="G67" s="91" t="n">
        <v>4979.13</v>
      </c>
      <c r="H67" s="5"/>
    </row>
    <row r="68" customFormat="false" ht="15.75" hidden="false" customHeight="false" outlineLevel="0" collapsed="false">
      <c r="A68" s="64" t="s">
        <v>53</v>
      </c>
      <c r="B68" s="65"/>
      <c r="C68" s="65"/>
      <c r="D68" s="65"/>
      <c r="E68" s="65"/>
      <c r="F68" s="66"/>
      <c r="G68" s="91" t="s">
        <v>54</v>
      </c>
      <c r="H68" s="5"/>
    </row>
    <row r="69" customFormat="false" ht="15.75" hidden="false" customHeight="false" outlineLevel="0" collapsed="false">
      <c r="A69" s="64" t="s">
        <v>34</v>
      </c>
      <c r="B69" s="65"/>
      <c r="C69" s="65"/>
      <c r="D69" s="65"/>
      <c r="E69" s="65"/>
      <c r="F69" s="66"/>
      <c r="G69" s="91" t="n">
        <v>1300</v>
      </c>
      <c r="H69" s="5"/>
    </row>
    <row r="70" customFormat="false" ht="15.75" hidden="false" customHeight="false" outlineLevel="0" collapsed="false">
      <c r="A70" s="61" t="s">
        <v>55</v>
      </c>
      <c r="B70" s="61"/>
      <c r="C70" s="61"/>
      <c r="D70" s="61"/>
      <c r="E70" s="61"/>
      <c r="F70" s="61"/>
      <c r="G70" s="91" t="n">
        <v>341.0225</v>
      </c>
      <c r="H70" s="5"/>
    </row>
    <row r="71" customFormat="false" ht="15.75" hidden="false" customHeight="false" outlineLevel="0" collapsed="false">
      <c r="A71" s="64" t="s">
        <v>56</v>
      </c>
      <c r="B71" s="65"/>
      <c r="C71" s="65"/>
      <c r="D71" s="65"/>
      <c r="E71" s="65"/>
      <c r="F71" s="66"/>
      <c r="G71" s="93" t="s">
        <v>57</v>
      </c>
      <c r="H71" s="5"/>
    </row>
    <row r="72" customFormat="false" ht="15.75" hidden="false" customHeight="false" outlineLevel="0" collapsed="false">
      <c r="A72" s="61" t="s">
        <v>58</v>
      </c>
      <c r="B72" s="61"/>
      <c r="C72" s="61"/>
      <c r="D72" s="61"/>
      <c r="E72" s="61"/>
      <c r="F72" s="61"/>
      <c r="G72" s="91" t="n">
        <v>552.045</v>
      </c>
      <c r="H72" s="5"/>
    </row>
    <row r="73" customFormat="false" ht="15.75" hidden="false" customHeight="false" outlineLevel="0" collapsed="false">
      <c r="A73" s="64"/>
      <c r="B73" s="65"/>
      <c r="C73" s="65"/>
      <c r="D73" s="65"/>
      <c r="E73" s="65"/>
      <c r="F73" s="66"/>
      <c r="G73" s="91"/>
      <c r="H73" s="5"/>
    </row>
    <row r="74" customFormat="false" ht="15.75" hidden="false" customHeight="false" outlineLevel="0" collapsed="false">
      <c r="A74" s="61" t="s">
        <v>59</v>
      </c>
      <c r="B74" s="61"/>
      <c r="C74" s="61"/>
      <c r="D74" s="61"/>
      <c r="E74" s="61"/>
      <c r="F74" s="61"/>
      <c r="G74" s="91" t="n">
        <v>650</v>
      </c>
      <c r="H74" s="5"/>
    </row>
    <row r="75" customFormat="false" ht="15.75" hidden="false" customHeight="false" outlineLevel="0" collapsed="false">
      <c r="A75" s="61" t="s">
        <v>60</v>
      </c>
      <c r="B75" s="61"/>
      <c r="C75" s="61"/>
      <c r="D75" s="61"/>
      <c r="E75" s="61"/>
      <c r="F75" s="61"/>
      <c r="G75" s="91" t="n">
        <v>650</v>
      </c>
      <c r="H75" s="5"/>
    </row>
    <row r="76" customFormat="false" ht="16.5" hidden="false" customHeight="false" outlineLevel="0" collapsed="false">
      <c r="A76" s="94" t="s">
        <v>61</v>
      </c>
      <c r="B76" s="94"/>
      <c r="C76" s="94"/>
      <c r="D76" s="94"/>
      <c r="E76" s="94"/>
      <c r="F76" s="94"/>
      <c r="G76" s="95"/>
      <c r="H76" s="5"/>
    </row>
    <row r="77" customFormat="false" ht="15.75" hidden="false" customHeight="false" outlineLevel="0" collapsed="false">
      <c r="A77" s="92"/>
      <c r="B77" s="1"/>
      <c r="C77" s="1"/>
      <c r="D77" s="1"/>
      <c r="E77" s="1"/>
      <c r="F77" s="1"/>
      <c r="G77" s="1"/>
      <c r="H77" s="5"/>
    </row>
    <row r="78" customFormat="false" ht="15.75" hidden="false" customHeight="false" outlineLevel="0" collapsed="false">
      <c r="A78" s="71" t="s">
        <v>62</v>
      </c>
      <c r="B78" s="1"/>
      <c r="C78" s="1"/>
      <c r="D78" s="1"/>
      <c r="E78" s="1"/>
      <c r="F78" s="1"/>
      <c r="G78" s="91" t="n">
        <v>850.525</v>
      </c>
      <c r="H78" s="5"/>
    </row>
    <row r="79" customFormat="false" ht="15.75" hidden="false" customHeight="false" outlineLevel="0" collapsed="false">
      <c r="A79" s="71" t="s">
        <v>37</v>
      </c>
      <c r="B79" s="1"/>
      <c r="C79" s="1"/>
      <c r="D79" s="1"/>
      <c r="E79" s="1"/>
      <c r="F79" s="1"/>
      <c r="G79" s="72" t="s">
        <v>38</v>
      </c>
      <c r="H79" s="5"/>
    </row>
    <row r="80" customFormat="false" ht="15" hidden="false" customHeight="false" outlineLevel="0" collapsed="false">
      <c r="A80" s="92"/>
      <c r="B80" s="1"/>
      <c r="C80" s="1"/>
      <c r="D80" s="1"/>
      <c r="E80" s="1"/>
      <c r="F80" s="1"/>
      <c r="G80" s="1"/>
      <c r="H80" s="5"/>
    </row>
    <row r="81" customFormat="false" ht="15.75" hidden="false" customHeight="false" outlineLevel="0" collapsed="false">
      <c r="A81" s="73"/>
      <c r="B81" s="74"/>
      <c r="C81" s="74"/>
      <c r="D81" s="74"/>
      <c r="E81" s="74"/>
      <c r="F81" s="74"/>
      <c r="G81" s="74"/>
      <c r="H81" s="75"/>
    </row>
    <row r="82" customFormat="false" ht="15.75" hidden="false" customHeight="false" outlineLevel="0" collapsed="false"/>
  </sheetData>
  <mergeCells count="29">
    <mergeCell ref="A1:G1"/>
    <mergeCell ref="A2:G2"/>
    <mergeCell ref="A3:G3"/>
    <mergeCell ref="A4:G4"/>
    <mergeCell ref="A5:G5"/>
    <mergeCell ref="A11:G11"/>
    <mergeCell ref="A13:G13"/>
    <mergeCell ref="A19:G19"/>
    <mergeCell ref="A24:G24"/>
    <mergeCell ref="A25:G25"/>
    <mergeCell ref="A27:G27"/>
    <mergeCell ref="A30:G30"/>
    <mergeCell ref="A32:G32"/>
    <mergeCell ref="A33:G33"/>
    <mergeCell ref="A39:G39"/>
    <mergeCell ref="A41:G41"/>
    <mergeCell ref="A47:G47"/>
    <mergeCell ref="A52:G52"/>
    <mergeCell ref="A53:G53"/>
    <mergeCell ref="A56:G56"/>
    <mergeCell ref="A59:G59"/>
    <mergeCell ref="A62:F62"/>
    <mergeCell ref="A65:F65"/>
    <mergeCell ref="A66:F66"/>
    <mergeCell ref="A70:F70"/>
    <mergeCell ref="A72:F72"/>
    <mergeCell ref="A74:F74"/>
    <mergeCell ref="A75:F75"/>
    <mergeCell ref="A76:F76"/>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Q47" activeCellId="0" sqref="Q47"/>
    </sheetView>
  </sheetViews>
  <sheetFormatPr defaultColWidth="8.84765625" defaultRowHeight="15" zeroHeight="false" outlineLevelRow="0" outlineLevelCol="0"/>
  <cols>
    <col collapsed="false" customWidth="true" hidden="false" outlineLevel="0" max="2" min="2" style="0" width="62.99"/>
    <col collapsed="false" customWidth="true" hidden="false" outlineLevel="0" max="4" min="3" style="0" width="13.7"/>
    <col collapsed="false" customWidth="true" hidden="false" outlineLevel="0" max="5" min="5" style="0" width="12.7"/>
    <col collapsed="false" customWidth="true" hidden="false" outlineLevel="0" max="6" min="6" style="0" width="13.41"/>
    <col collapsed="false" customWidth="true" hidden="false" outlineLevel="0" max="7" min="7" style="0" width="14.14"/>
    <col collapsed="false" customWidth="true" hidden="false" outlineLevel="0" max="8" min="8" style="0" width="19.28"/>
    <col collapsed="false" customWidth="true" hidden="false" outlineLevel="0" max="9" min="9" style="0" width="17.7"/>
  </cols>
  <sheetData>
    <row r="1" customFormat="false" ht="24" hidden="false" customHeight="false" outlineLevel="0" collapsed="false">
      <c r="B1" s="2" t="s">
        <v>0</v>
      </c>
      <c r="C1" s="2"/>
      <c r="D1" s="2"/>
      <c r="E1" s="2"/>
      <c r="F1" s="2"/>
      <c r="G1" s="2"/>
      <c r="H1" s="2"/>
      <c r="I1" s="3"/>
    </row>
    <row r="2" customFormat="false" ht="18.75" hidden="false" customHeight="false" outlineLevel="0" collapsed="false">
      <c r="B2" s="4" t="s">
        <v>63</v>
      </c>
      <c r="C2" s="4"/>
      <c r="D2" s="4"/>
      <c r="E2" s="4"/>
      <c r="F2" s="4"/>
      <c r="G2" s="4"/>
      <c r="H2" s="4"/>
      <c r="I2" s="5"/>
    </row>
    <row r="3" customFormat="false" ht="15.75" hidden="false" customHeight="false" outlineLevel="0" collapsed="false">
      <c r="B3" s="6"/>
      <c r="C3" s="6"/>
      <c r="D3" s="6"/>
      <c r="E3" s="6"/>
      <c r="F3" s="6"/>
      <c r="G3" s="6"/>
      <c r="H3" s="6"/>
      <c r="I3" s="5"/>
    </row>
    <row r="4" customFormat="false" ht="136.5" hidden="false" customHeight="true" outlineLevel="0" collapsed="false">
      <c r="B4" s="96" t="s">
        <v>64</v>
      </c>
      <c r="C4" s="96"/>
      <c r="D4" s="96"/>
      <c r="E4" s="96"/>
      <c r="F4" s="96"/>
      <c r="G4" s="96"/>
      <c r="H4" s="96"/>
      <c r="I4" s="5"/>
    </row>
    <row r="5" customFormat="false" ht="18.75" hidden="false" customHeight="true" outlineLevel="0" collapsed="false">
      <c r="B5" s="9" t="s">
        <v>3</v>
      </c>
      <c r="C5" s="9"/>
      <c r="D5" s="9"/>
      <c r="E5" s="9"/>
      <c r="F5" s="9"/>
      <c r="G5" s="9"/>
      <c r="H5" s="9"/>
      <c r="I5" s="46"/>
    </row>
    <row r="6" customFormat="false" ht="15" hidden="false" customHeight="false" outlineLevel="0" collapsed="false">
      <c r="B6" s="10" t="s">
        <v>4</v>
      </c>
      <c r="C6" s="47" t="n">
        <v>0.5</v>
      </c>
      <c r="D6" s="47" t="n">
        <v>0.6</v>
      </c>
      <c r="E6" s="47" t="n">
        <v>0.7</v>
      </c>
      <c r="F6" s="47" t="n">
        <v>0.8</v>
      </c>
      <c r="G6" s="47" t="n">
        <v>0.9</v>
      </c>
      <c r="H6" s="48" t="n">
        <v>1</v>
      </c>
      <c r="I6" s="49"/>
    </row>
    <row r="7" customFormat="false" ht="18" hidden="false" customHeight="false" outlineLevel="0" collapsed="false">
      <c r="B7" s="97" t="s">
        <v>5</v>
      </c>
      <c r="C7" s="16" t="n">
        <v>7907.5</v>
      </c>
      <c r="D7" s="16" t="n">
        <v>8161</v>
      </c>
      <c r="E7" s="16" t="n">
        <v>8414.5</v>
      </c>
      <c r="F7" s="16" t="n">
        <v>8668</v>
      </c>
      <c r="G7" s="16" t="n">
        <v>8921.5</v>
      </c>
      <c r="H7" s="17" t="n">
        <v>9175</v>
      </c>
      <c r="I7" s="45"/>
    </row>
    <row r="8" customFormat="false" ht="15.75" hidden="false" customHeight="false" outlineLevel="0" collapsed="false">
      <c r="B8" s="19" t="s">
        <v>6</v>
      </c>
      <c r="C8" s="98" t="n">
        <v>8076.5</v>
      </c>
      <c r="D8" s="98" t="n">
        <v>8363.8</v>
      </c>
      <c r="E8" s="98" t="n">
        <v>8651.1</v>
      </c>
      <c r="F8" s="98" t="n">
        <v>8938.4</v>
      </c>
      <c r="G8" s="98" t="n">
        <v>9225.7</v>
      </c>
      <c r="H8" s="99" t="n">
        <v>9513</v>
      </c>
      <c r="I8" s="45"/>
    </row>
    <row r="9" customFormat="false" ht="15.75" hidden="false" customHeight="false" outlineLevel="0" collapsed="false">
      <c r="B9" s="19" t="s">
        <v>7</v>
      </c>
      <c r="C9" s="98" t="n">
        <v>8161</v>
      </c>
      <c r="D9" s="98" t="n">
        <v>8465.2</v>
      </c>
      <c r="E9" s="98" t="n">
        <v>8769.4</v>
      </c>
      <c r="F9" s="98" t="n">
        <v>9073.6</v>
      </c>
      <c r="G9" s="98" t="n">
        <v>9377.8</v>
      </c>
      <c r="H9" s="99" t="n">
        <v>9682</v>
      </c>
      <c r="I9" s="45"/>
    </row>
    <row r="10" customFormat="false" ht="15.75" hidden="false" customHeight="false" outlineLevel="0" collapsed="false">
      <c r="B10" s="19" t="s">
        <v>8</v>
      </c>
      <c r="C10" s="98" t="n">
        <v>8330</v>
      </c>
      <c r="D10" s="98" t="n">
        <v>8668</v>
      </c>
      <c r="E10" s="98" t="n">
        <v>9006</v>
      </c>
      <c r="F10" s="98" t="n">
        <v>9344</v>
      </c>
      <c r="G10" s="98" t="n">
        <v>9682</v>
      </c>
      <c r="H10" s="99" t="n">
        <v>10020</v>
      </c>
      <c r="I10" s="45"/>
    </row>
    <row r="11" customFormat="false" ht="15" hidden="false" customHeight="false" outlineLevel="0" collapsed="false">
      <c r="B11" s="22"/>
      <c r="C11" s="22"/>
      <c r="D11" s="22"/>
      <c r="E11" s="22"/>
      <c r="F11" s="22"/>
      <c r="G11" s="22"/>
      <c r="H11" s="22"/>
      <c r="I11" s="51"/>
    </row>
    <row r="12" customFormat="false" ht="18.75" hidden="false" customHeight="false" outlineLevel="0" collapsed="false">
      <c r="B12" s="100" t="s">
        <v>41</v>
      </c>
      <c r="C12" s="20" t="n">
        <v>17625</v>
      </c>
      <c r="D12" s="20" t="n">
        <v>17625</v>
      </c>
      <c r="E12" s="20" t="n">
        <v>17625</v>
      </c>
      <c r="F12" s="20" t="n">
        <v>17625</v>
      </c>
      <c r="G12" s="20" t="n">
        <v>17625</v>
      </c>
      <c r="H12" s="24" t="s">
        <v>10</v>
      </c>
      <c r="I12" s="25" t="n">
        <v>7030</v>
      </c>
    </row>
    <row r="13" customFormat="false" ht="57" hidden="false" customHeight="true" outlineLevel="0" collapsed="false">
      <c r="B13" s="9" t="s">
        <v>11</v>
      </c>
      <c r="C13" s="9"/>
      <c r="D13" s="9"/>
      <c r="E13" s="9"/>
      <c r="F13" s="9"/>
      <c r="G13" s="9"/>
      <c r="H13" s="9"/>
      <c r="I13" s="26" t="s">
        <v>12</v>
      </c>
    </row>
    <row r="14" customFormat="false" ht="18" hidden="false" customHeight="false" outlineLevel="0" collapsed="false">
      <c r="B14" s="23" t="s">
        <v>13</v>
      </c>
      <c r="C14" s="27" t="n">
        <v>8785</v>
      </c>
      <c r="D14" s="27" t="n">
        <v>8785</v>
      </c>
      <c r="E14" s="27" t="n">
        <v>8785</v>
      </c>
      <c r="F14" s="27" t="n">
        <v>8980</v>
      </c>
      <c r="G14" s="27" t="n">
        <v>9175</v>
      </c>
      <c r="H14" s="79" t="n">
        <v>9175</v>
      </c>
      <c r="I14" s="101" t="s">
        <v>65</v>
      </c>
    </row>
    <row r="15" customFormat="false" ht="15.75" hidden="false" customHeight="false" outlineLevel="0" collapsed="false">
      <c r="B15" s="15" t="s">
        <v>14</v>
      </c>
      <c r="C15" s="102" t="n">
        <v>9435</v>
      </c>
      <c r="D15" s="102" t="n">
        <v>9435</v>
      </c>
      <c r="E15" s="102" t="n">
        <v>9435</v>
      </c>
      <c r="F15" s="102" t="n">
        <v>9890</v>
      </c>
      <c r="G15" s="102" t="n">
        <v>10410</v>
      </c>
      <c r="H15" s="103" t="n">
        <v>10410</v>
      </c>
      <c r="I15" s="101"/>
    </row>
    <row r="16" customFormat="false" ht="15.75" hidden="false" customHeight="false" outlineLevel="0" collapsed="false">
      <c r="B16" s="104"/>
      <c r="C16" s="105"/>
      <c r="D16" s="105"/>
      <c r="E16" s="105"/>
      <c r="F16" s="105"/>
      <c r="G16" s="105"/>
      <c r="H16" s="106"/>
      <c r="I16" s="51"/>
    </row>
    <row r="17" customFormat="false" ht="15.75" hidden="false" customHeight="false" outlineLevel="0" collapsed="false">
      <c r="B17" s="15" t="s">
        <v>15</v>
      </c>
      <c r="C17" s="102" t="n">
        <v>9630</v>
      </c>
      <c r="D17" s="102" t="n">
        <v>9630</v>
      </c>
      <c r="E17" s="102" t="n">
        <v>9630</v>
      </c>
      <c r="F17" s="102" t="n">
        <v>10150</v>
      </c>
      <c r="G17" s="102" t="n">
        <v>10670</v>
      </c>
      <c r="H17" s="103" t="n">
        <v>10670</v>
      </c>
      <c r="I17" s="107" t="n">
        <v>1235</v>
      </c>
    </row>
    <row r="18" customFormat="false" ht="15.75" hidden="false" customHeight="false" outlineLevel="0" collapsed="false">
      <c r="B18" s="104" t="s">
        <v>16</v>
      </c>
      <c r="C18" s="102" t="n">
        <v>10150</v>
      </c>
      <c r="D18" s="102" t="n">
        <v>10150</v>
      </c>
      <c r="E18" s="102" t="n">
        <v>10150</v>
      </c>
      <c r="F18" s="102" t="n">
        <v>10774</v>
      </c>
      <c r="G18" s="102" t="n">
        <v>11398</v>
      </c>
      <c r="H18" s="103" t="n">
        <v>11398</v>
      </c>
      <c r="I18" s="101"/>
    </row>
    <row r="19" customFormat="false" ht="15.75" hidden="false" customHeight="false" outlineLevel="0" collapsed="false">
      <c r="B19" s="108"/>
      <c r="C19" s="108"/>
      <c r="D19" s="108"/>
      <c r="E19" s="108"/>
      <c r="F19" s="108"/>
      <c r="G19" s="108"/>
      <c r="H19" s="108"/>
      <c r="I19" s="51"/>
    </row>
    <row r="20" customFormat="false" ht="15.75" hidden="false" customHeight="false" outlineLevel="0" collapsed="false">
      <c r="B20" s="109" t="s">
        <v>17</v>
      </c>
      <c r="C20" s="102" t="n">
        <v>12360</v>
      </c>
      <c r="D20" s="102" t="n">
        <v>13036</v>
      </c>
      <c r="E20" s="102" t="n">
        <v>13712</v>
      </c>
      <c r="F20" s="102" t="n">
        <v>14388</v>
      </c>
      <c r="G20" s="102" t="n">
        <v>15064</v>
      </c>
      <c r="H20" s="103" t="n">
        <v>15740</v>
      </c>
      <c r="I20" s="45"/>
    </row>
    <row r="21" customFormat="false" ht="15.75" hidden="false" customHeight="false" outlineLevel="0" collapsed="false">
      <c r="B21" s="109" t="s">
        <v>18</v>
      </c>
      <c r="C21" s="102" t="n">
        <v>13205</v>
      </c>
      <c r="D21" s="102" t="n">
        <v>14050</v>
      </c>
      <c r="E21" s="102" t="n">
        <v>14895</v>
      </c>
      <c r="F21" s="102" t="n">
        <v>15740</v>
      </c>
      <c r="G21" s="102" t="n">
        <v>16585</v>
      </c>
      <c r="H21" s="103" t="n">
        <v>17430</v>
      </c>
      <c r="I21" s="45"/>
    </row>
    <row r="22" customFormat="false" ht="15.75" hidden="false" customHeight="false" outlineLevel="0" collapsed="false">
      <c r="B22" s="110"/>
      <c r="C22" s="111"/>
      <c r="D22" s="111"/>
      <c r="E22" s="111"/>
      <c r="F22" s="111"/>
      <c r="G22" s="111"/>
      <c r="H22" s="112"/>
      <c r="I22" s="45"/>
    </row>
    <row r="23" customFormat="false" ht="18.75" hidden="false" customHeight="false" outlineLevel="0" collapsed="false">
      <c r="B23" s="110" t="s">
        <v>66</v>
      </c>
      <c r="C23" s="102" t="n">
        <v>15480</v>
      </c>
      <c r="D23" s="102" t="n">
        <v>15480</v>
      </c>
      <c r="E23" s="102" t="n">
        <v>15480</v>
      </c>
      <c r="F23" s="102" t="n">
        <v>15480</v>
      </c>
      <c r="G23" s="102" t="n">
        <v>15480</v>
      </c>
      <c r="H23" s="103" t="n">
        <v>15480</v>
      </c>
      <c r="I23" s="25" t="n">
        <v>7030</v>
      </c>
    </row>
    <row r="24" customFormat="false" ht="57" hidden="false" customHeight="true" outlineLevel="0" collapsed="false">
      <c r="B24" s="22"/>
      <c r="C24" s="22"/>
      <c r="D24" s="22"/>
      <c r="E24" s="22"/>
      <c r="F24" s="22"/>
      <c r="G24" s="22"/>
      <c r="H24" s="22"/>
      <c r="I24" s="26" t="s">
        <v>12</v>
      </c>
    </row>
    <row r="25" customFormat="false" ht="18.75" hidden="false" customHeight="true" outlineLevel="0" collapsed="false">
      <c r="B25" s="9" t="s">
        <v>20</v>
      </c>
      <c r="C25" s="9"/>
      <c r="D25" s="9"/>
      <c r="E25" s="9"/>
      <c r="F25" s="9"/>
      <c r="G25" s="9"/>
      <c r="H25" s="9"/>
      <c r="I25" s="46"/>
    </row>
    <row r="26" customFormat="false" ht="15.75" hidden="false" customHeight="false" outlineLevel="0" collapsed="false">
      <c r="B26" s="100" t="s">
        <v>67</v>
      </c>
      <c r="C26" s="113" t="n">
        <v>9058</v>
      </c>
      <c r="D26" s="113" t="n">
        <v>9463.6</v>
      </c>
      <c r="E26" s="113" t="n">
        <v>9869.2</v>
      </c>
      <c r="F26" s="113" t="n">
        <v>10274.8</v>
      </c>
      <c r="G26" s="113" t="n">
        <v>10680.4</v>
      </c>
      <c r="H26" s="114" t="n">
        <v>11086</v>
      </c>
      <c r="I26" s="45"/>
    </row>
    <row r="27" customFormat="false" ht="15.75" hidden="false" customHeight="false" outlineLevel="0" collapsed="false">
      <c r="B27" s="115"/>
      <c r="C27" s="115"/>
      <c r="D27" s="115"/>
      <c r="E27" s="115"/>
      <c r="F27" s="115"/>
      <c r="G27" s="115"/>
      <c r="H27" s="115"/>
      <c r="I27" s="51"/>
    </row>
    <row r="28" customFormat="false" ht="15.75" hidden="false" customHeight="false" outlineLevel="0" collapsed="false">
      <c r="B28" s="97" t="s">
        <v>22</v>
      </c>
      <c r="C28" s="113" t="n">
        <v>13205</v>
      </c>
      <c r="D28" s="113" t="n">
        <v>14050</v>
      </c>
      <c r="E28" s="113" t="n">
        <v>14895</v>
      </c>
      <c r="F28" s="113" t="n">
        <v>15740</v>
      </c>
      <c r="G28" s="113" t="n">
        <v>16585</v>
      </c>
      <c r="H28" s="114" t="n">
        <v>17430</v>
      </c>
      <c r="I28" s="45"/>
    </row>
    <row r="29" customFormat="false" ht="15.75" hidden="false" customHeight="false" outlineLevel="0" collapsed="false">
      <c r="B29" s="116"/>
      <c r="C29" s="87"/>
      <c r="D29" s="87"/>
      <c r="E29" s="87"/>
      <c r="F29" s="87"/>
      <c r="G29" s="87"/>
      <c r="H29" s="88"/>
      <c r="I29" s="45"/>
    </row>
    <row r="30" customFormat="false" ht="17.25" hidden="false" customHeight="true" outlineLevel="0" collapsed="false">
      <c r="B30" s="41" t="s">
        <v>68</v>
      </c>
      <c r="C30" s="41"/>
      <c r="D30" s="41"/>
      <c r="E30" s="41"/>
      <c r="F30" s="41"/>
      <c r="G30" s="41"/>
      <c r="H30" s="41"/>
      <c r="I30" s="45"/>
    </row>
    <row r="31" customFormat="false" ht="17.25" hidden="false" customHeight="true" outlineLevel="0" collapsed="false">
      <c r="B31" s="92"/>
      <c r="C31" s="1"/>
      <c r="D31" s="1"/>
      <c r="E31" s="1"/>
      <c r="F31" s="1"/>
      <c r="G31" s="1"/>
      <c r="H31" s="1"/>
      <c r="I31" s="45"/>
    </row>
    <row r="32" customFormat="false" ht="42.75" hidden="false" customHeight="true" outlineLevel="0" collapsed="false">
      <c r="B32" s="96" t="s">
        <v>69</v>
      </c>
      <c r="C32" s="96"/>
      <c r="D32" s="96"/>
      <c r="E32" s="96"/>
      <c r="F32" s="96"/>
      <c r="G32" s="96"/>
      <c r="H32" s="96"/>
      <c r="I32" s="45"/>
    </row>
    <row r="33" customFormat="false" ht="18.75" hidden="false" customHeight="true" outlineLevel="0" collapsed="false">
      <c r="B33" s="9" t="s">
        <v>3</v>
      </c>
      <c r="C33" s="9"/>
      <c r="D33" s="9"/>
      <c r="E33" s="9"/>
      <c r="F33" s="9"/>
      <c r="G33" s="9"/>
      <c r="H33" s="9"/>
      <c r="I33" s="46"/>
    </row>
    <row r="34" customFormat="false" ht="15" hidden="false" customHeight="false" outlineLevel="0" collapsed="false">
      <c r="B34" s="10" t="s">
        <v>4</v>
      </c>
      <c r="C34" s="47" t="n">
        <v>0.5</v>
      </c>
      <c r="D34" s="47" t="n">
        <v>0.6</v>
      </c>
      <c r="E34" s="47" t="n">
        <v>0.7</v>
      </c>
      <c r="F34" s="47" t="n">
        <v>0.8</v>
      </c>
      <c r="G34" s="47" t="n">
        <v>0.9</v>
      </c>
      <c r="H34" s="48" t="n">
        <v>1</v>
      </c>
      <c r="I34" s="49"/>
    </row>
    <row r="35" customFormat="false" ht="18" hidden="false" customHeight="false" outlineLevel="0" collapsed="false">
      <c r="B35" s="97" t="s">
        <v>5</v>
      </c>
      <c r="C35" s="16" t="n">
        <v>7839.9</v>
      </c>
      <c r="D35" s="16" t="n">
        <v>8079.88</v>
      </c>
      <c r="E35" s="16" t="n">
        <v>8319.86</v>
      </c>
      <c r="F35" s="16" t="n">
        <v>8559.84</v>
      </c>
      <c r="G35" s="16" t="n">
        <v>8799.82</v>
      </c>
      <c r="H35" s="17" t="n">
        <v>9039.8</v>
      </c>
      <c r="I35" s="45" t="n">
        <v>9279.78</v>
      </c>
    </row>
    <row r="36" customFormat="false" ht="15.75" hidden="false" customHeight="false" outlineLevel="0" collapsed="false">
      <c r="B36" s="97" t="s">
        <v>6</v>
      </c>
      <c r="C36" s="98" t="n">
        <v>7992</v>
      </c>
      <c r="D36" s="98" t="n">
        <v>8262.4</v>
      </c>
      <c r="E36" s="98" t="n">
        <v>8532.8</v>
      </c>
      <c r="F36" s="98" t="n">
        <v>8803.2</v>
      </c>
      <c r="G36" s="98" t="n">
        <v>9073.6</v>
      </c>
      <c r="H36" s="99" t="n">
        <v>9344</v>
      </c>
      <c r="I36" s="45"/>
    </row>
    <row r="37" customFormat="false" ht="15.75" hidden="false" customHeight="false" outlineLevel="0" collapsed="false">
      <c r="B37" s="97" t="s">
        <v>7</v>
      </c>
      <c r="C37" s="98" t="n">
        <v>8042.7</v>
      </c>
      <c r="D37" s="98" t="n">
        <v>8323.24</v>
      </c>
      <c r="E37" s="98" t="n">
        <v>8603.78</v>
      </c>
      <c r="F37" s="98" t="n">
        <v>8884.32</v>
      </c>
      <c r="G37" s="98" t="n">
        <v>9164.86</v>
      </c>
      <c r="H37" s="99" t="n">
        <v>9445.4</v>
      </c>
      <c r="I37" s="45"/>
    </row>
    <row r="38" customFormat="false" ht="15.75" hidden="false" customHeight="false" outlineLevel="0" collapsed="false">
      <c r="B38" s="97" t="s">
        <v>8</v>
      </c>
      <c r="C38" s="98" t="n">
        <v>8245.5</v>
      </c>
      <c r="D38" s="98" t="n">
        <v>8566.6</v>
      </c>
      <c r="E38" s="98" t="n">
        <v>8887.7</v>
      </c>
      <c r="F38" s="98" t="n">
        <v>9208.8</v>
      </c>
      <c r="G38" s="98" t="n">
        <v>9529.9</v>
      </c>
      <c r="H38" s="99" t="n">
        <v>9851</v>
      </c>
      <c r="I38" s="45"/>
    </row>
    <row r="39" customFormat="false" ht="15" hidden="false" customHeight="false" outlineLevel="0" collapsed="false">
      <c r="B39" s="22"/>
      <c r="C39" s="22"/>
      <c r="D39" s="22"/>
      <c r="E39" s="22"/>
      <c r="F39" s="22"/>
      <c r="G39" s="22"/>
      <c r="H39" s="22"/>
      <c r="I39" s="51"/>
    </row>
    <row r="40" customFormat="false" ht="18.75" hidden="false" customHeight="false" outlineLevel="0" collapsed="false">
      <c r="B40" s="23" t="s">
        <v>41</v>
      </c>
      <c r="C40" s="20" t="n">
        <v>17625</v>
      </c>
      <c r="D40" s="20" t="n">
        <v>17625</v>
      </c>
      <c r="E40" s="20" t="n">
        <v>17625</v>
      </c>
      <c r="F40" s="20" t="n">
        <v>17625</v>
      </c>
      <c r="G40" s="20" t="n">
        <v>17625</v>
      </c>
      <c r="H40" s="24" t="s">
        <v>10</v>
      </c>
      <c r="I40" s="25" t="n">
        <v>7030</v>
      </c>
    </row>
    <row r="41" customFormat="false" ht="57" hidden="false" customHeight="true" outlineLevel="0" collapsed="false">
      <c r="B41" s="9" t="s">
        <v>11</v>
      </c>
      <c r="C41" s="9"/>
      <c r="D41" s="9"/>
      <c r="E41" s="9"/>
      <c r="F41" s="9"/>
      <c r="G41" s="9"/>
      <c r="H41" s="9"/>
      <c r="I41" s="26" t="s">
        <v>12</v>
      </c>
    </row>
    <row r="42" customFormat="false" ht="18" hidden="false" customHeight="false" outlineLevel="0" collapsed="false">
      <c r="B42" s="23" t="s">
        <v>13</v>
      </c>
      <c r="C42" s="27" t="n">
        <v>8785</v>
      </c>
      <c r="D42" s="27" t="n">
        <v>8785</v>
      </c>
      <c r="E42" s="27" t="n">
        <v>8785</v>
      </c>
      <c r="F42" s="27" t="n">
        <v>8980</v>
      </c>
      <c r="G42" s="27" t="n">
        <v>9175</v>
      </c>
      <c r="H42" s="103" t="n">
        <v>9175</v>
      </c>
      <c r="I42" s="101" t="n">
        <v>10085</v>
      </c>
    </row>
    <row r="43" customFormat="false" ht="15.75" hidden="false" customHeight="false" outlineLevel="0" collapsed="false">
      <c r="B43" s="15" t="s">
        <v>14</v>
      </c>
      <c r="C43" s="102" t="n">
        <v>9435</v>
      </c>
      <c r="D43" s="102" t="n">
        <v>9435</v>
      </c>
      <c r="E43" s="102" t="n">
        <v>9435</v>
      </c>
      <c r="F43" s="102" t="n">
        <v>9890</v>
      </c>
      <c r="G43" s="102" t="n">
        <v>10410</v>
      </c>
      <c r="H43" s="103" t="n">
        <v>10410</v>
      </c>
      <c r="I43" s="45"/>
    </row>
    <row r="44" customFormat="false" ht="15.75" hidden="false" customHeight="false" outlineLevel="0" collapsed="false">
      <c r="B44" s="104"/>
      <c r="C44" s="105"/>
      <c r="D44" s="105"/>
      <c r="E44" s="105"/>
      <c r="F44" s="105"/>
      <c r="G44" s="105"/>
      <c r="H44" s="106"/>
      <c r="I44" s="51"/>
    </row>
    <row r="45" customFormat="false" ht="15.75" hidden="false" customHeight="false" outlineLevel="0" collapsed="false">
      <c r="B45" s="15" t="s">
        <v>15</v>
      </c>
      <c r="C45" s="102" t="n">
        <v>9630</v>
      </c>
      <c r="D45" s="102" t="n">
        <v>9630</v>
      </c>
      <c r="E45" s="102" t="n">
        <v>9630</v>
      </c>
      <c r="F45" s="102" t="n">
        <v>10150</v>
      </c>
      <c r="G45" s="102" t="n">
        <v>10670</v>
      </c>
      <c r="H45" s="103" t="n">
        <v>10670</v>
      </c>
      <c r="I45" s="45"/>
    </row>
    <row r="46" customFormat="false" ht="15.75" hidden="false" customHeight="false" outlineLevel="0" collapsed="false">
      <c r="B46" s="104" t="s">
        <v>16</v>
      </c>
      <c r="C46" s="102" t="n">
        <v>10150</v>
      </c>
      <c r="D46" s="102" t="n">
        <v>10150</v>
      </c>
      <c r="E46" s="102" t="n">
        <v>10150</v>
      </c>
      <c r="F46" s="102" t="n">
        <v>10774</v>
      </c>
      <c r="G46" s="102" t="n">
        <v>11398</v>
      </c>
      <c r="H46" s="103" t="n">
        <v>11398</v>
      </c>
      <c r="I46" s="45"/>
    </row>
    <row r="47" customFormat="false" ht="15.75" hidden="false" customHeight="false" outlineLevel="0" collapsed="false">
      <c r="B47" s="108"/>
      <c r="C47" s="108"/>
      <c r="D47" s="108"/>
      <c r="E47" s="108"/>
      <c r="F47" s="108"/>
      <c r="G47" s="108"/>
      <c r="H47" s="108"/>
      <c r="I47" s="21"/>
    </row>
    <row r="48" customFormat="false" ht="15.75" hidden="false" customHeight="false" outlineLevel="0" collapsed="false">
      <c r="B48" s="109" t="s">
        <v>17</v>
      </c>
      <c r="C48" s="102" t="n">
        <v>12360</v>
      </c>
      <c r="D48" s="102" t="n">
        <v>13036</v>
      </c>
      <c r="E48" s="102" t="n">
        <v>13712</v>
      </c>
      <c r="F48" s="102" t="n">
        <v>14388</v>
      </c>
      <c r="G48" s="102" t="n">
        <v>15064</v>
      </c>
      <c r="H48" s="103" t="n">
        <v>15740</v>
      </c>
      <c r="I48" s="5"/>
    </row>
    <row r="49" customFormat="false" ht="15.75" hidden="false" customHeight="false" outlineLevel="0" collapsed="false">
      <c r="B49" s="109" t="s">
        <v>18</v>
      </c>
      <c r="C49" s="102" t="n">
        <v>13205</v>
      </c>
      <c r="D49" s="102" t="n">
        <v>14050</v>
      </c>
      <c r="E49" s="102" t="n">
        <v>14895</v>
      </c>
      <c r="F49" s="102" t="n">
        <v>15740</v>
      </c>
      <c r="G49" s="102" t="n">
        <v>16585</v>
      </c>
      <c r="H49" s="103" t="n">
        <v>17430</v>
      </c>
      <c r="I49" s="5"/>
    </row>
    <row r="50" customFormat="false" ht="15.75" hidden="false" customHeight="false" outlineLevel="0" collapsed="false">
      <c r="B50" s="110"/>
      <c r="C50" s="111"/>
      <c r="D50" s="111"/>
      <c r="E50" s="111"/>
      <c r="F50" s="111"/>
      <c r="G50" s="111"/>
      <c r="H50" s="112"/>
      <c r="I50" s="5"/>
    </row>
    <row r="51" customFormat="false" ht="18.75" hidden="false" customHeight="false" outlineLevel="0" collapsed="false">
      <c r="B51" s="110" t="s">
        <v>19</v>
      </c>
      <c r="C51" s="102" t="n">
        <v>15480</v>
      </c>
      <c r="D51" s="102" t="n">
        <v>15480</v>
      </c>
      <c r="E51" s="102" t="n">
        <v>15480</v>
      </c>
      <c r="F51" s="102" t="n">
        <v>15480</v>
      </c>
      <c r="G51" s="102" t="n">
        <v>15480</v>
      </c>
      <c r="H51" s="103" t="n">
        <v>15480</v>
      </c>
      <c r="I51" s="25" t="n">
        <v>7030</v>
      </c>
    </row>
    <row r="52" customFormat="false" ht="57" hidden="false" customHeight="true" outlineLevel="0" collapsed="false">
      <c r="B52" s="22"/>
      <c r="C52" s="22"/>
      <c r="D52" s="22"/>
      <c r="E52" s="22"/>
      <c r="F52" s="22"/>
      <c r="G52" s="22"/>
      <c r="H52" s="22"/>
      <c r="I52" s="26" t="s">
        <v>12</v>
      </c>
    </row>
    <row r="53" customFormat="false" ht="18.75" hidden="false" customHeight="true" outlineLevel="0" collapsed="false">
      <c r="B53" s="9" t="s">
        <v>20</v>
      </c>
      <c r="C53" s="9"/>
      <c r="D53" s="9"/>
      <c r="E53" s="9"/>
      <c r="F53" s="9"/>
      <c r="G53" s="9"/>
      <c r="H53" s="9"/>
      <c r="I53" s="8"/>
    </row>
    <row r="54" customFormat="false" ht="15.75" hidden="false" customHeight="false" outlineLevel="0" collapsed="false">
      <c r="B54" s="15" t="s">
        <v>70</v>
      </c>
      <c r="C54" s="102" t="n">
        <v>9058</v>
      </c>
      <c r="D54" s="102" t="n">
        <v>9463.6</v>
      </c>
      <c r="E54" s="102" t="n">
        <v>9869.2</v>
      </c>
      <c r="F54" s="102" t="n">
        <v>10274.8</v>
      </c>
      <c r="G54" s="102" t="n">
        <v>10680.4</v>
      </c>
      <c r="H54" s="103" t="n">
        <v>11086</v>
      </c>
      <c r="I54" s="5"/>
    </row>
    <row r="55" customFormat="false" ht="15.75" hidden="false" customHeight="false" outlineLevel="0" collapsed="false">
      <c r="B55" s="108"/>
      <c r="C55" s="108"/>
      <c r="D55" s="108"/>
      <c r="E55" s="108"/>
      <c r="F55" s="108"/>
      <c r="G55" s="108"/>
      <c r="H55" s="108"/>
      <c r="I55" s="21"/>
    </row>
    <row r="56" customFormat="false" ht="15.75" hidden="false" customHeight="false" outlineLevel="0" collapsed="false">
      <c r="B56" s="15" t="s">
        <v>22</v>
      </c>
      <c r="C56" s="102" t="n">
        <v>13205</v>
      </c>
      <c r="D56" s="102" t="n">
        <v>14050</v>
      </c>
      <c r="E56" s="102" t="n">
        <v>14895</v>
      </c>
      <c r="F56" s="102" t="n">
        <v>15740</v>
      </c>
      <c r="G56" s="102" t="n">
        <v>16585</v>
      </c>
      <c r="H56" s="103" t="n">
        <v>17430</v>
      </c>
      <c r="I56" s="5"/>
    </row>
    <row r="57" customFormat="false" ht="15.75" hidden="false" customHeight="false" outlineLevel="0" collapsed="false">
      <c r="B57" s="116"/>
      <c r="C57" s="87"/>
      <c r="D57" s="87"/>
      <c r="E57" s="87"/>
      <c r="F57" s="87"/>
      <c r="G57" s="87"/>
      <c r="H57" s="88"/>
      <c r="I57" s="5"/>
    </row>
    <row r="58" customFormat="false" ht="17.25" hidden="false" customHeight="true" outlineLevel="0" collapsed="false">
      <c r="B58" s="41" t="s">
        <v>71</v>
      </c>
      <c r="C58" s="41"/>
      <c r="D58" s="41"/>
      <c r="E58" s="41"/>
      <c r="F58" s="41"/>
      <c r="G58" s="41"/>
      <c r="H58" s="41"/>
      <c r="I58" s="5"/>
    </row>
    <row r="59" customFormat="false" ht="16.5" hidden="false" customHeight="false" outlineLevel="0" collapsed="false">
      <c r="B59" s="92"/>
      <c r="C59" s="1"/>
      <c r="D59" s="1"/>
      <c r="E59" s="1"/>
      <c r="F59" s="1"/>
      <c r="G59" s="1"/>
      <c r="H59" s="1"/>
      <c r="I59" s="5"/>
    </row>
    <row r="60" customFormat="false" ht="51" hidden="false" customHeight="true" outlineLevel="0" collapsed="false">
      <c r="B60" s="96" t="s">
        <v>72</v>
      </c>
      <c r="C60" s="96"/>
      <c r="D60" s="96"/>
      <c r="E60" s="96"/>
      <c r="F60" s="96"/>
      <c r="G60" s="96"/>
      <c r="H60" s="96"/>
      <c r="I60" s="45"/>
    </row>
    <row r="61" customFormat="false" ht="18.75" hidden="false" customHeight="true" outlineLevel="0" collapsed="false">
      <c r="B61" s="9" t="s">
        <v>3</v>
      </c>
      <c r="C61" s="9"/>
      <c r="D61" s="9"/>
      <c r="E61" s="9"/>
      <c r="F61" s="9"/>
      <c r="G61" s="9"/>
      <c r="H61" s="9"/>
      <c r="I61" s="46"/>
    </row>
    <row r="62" customFormat="false" ht="15" hidden="false" customHeight="false" outlineLevel="0" collapsed="false">
      <c r="B62" s="10" t="s">
        <v>4</v>
      </c>
      <c r="C62" s="47" t="n">
        <v>0.5</v>
      </c>
      <c r="D62" s="47" t="n">
        <v>0.6</v>
      </c>
      <c r="E62" s="47" t="n">
        <v>0.7</v>
      </c>
      <c r="F62" s="47" t="n">
        <v>0.8</v>
      </c>
      <c r="G62" s="47" t="n">
        <v>0.9</v>
      </c>
      <c r="H62" s="48" t="n">
        <v>1</v>
      </c>
      <c r="I62" s="49"/>
    </row>
    <row r="63" customFormat="false" ht="18" hidden="false" customHeight="false" outlineLevel="0" collapsed="false">
      <c r="B63" s="97" t="s">
        <v>5</v>
      </c>
      <c r="C63" s="16" t="n">
        <v>9139.9</v>
      </c>
      <c r="D63" s="16" t="n">
        <v>9379.88</v>
      </c>
      <c r="E63" s="16" t="n">
        <v>9619.86</v>
      </c>
      <c r="F63" s="16" t="n">
        <v>9859.84</v>
      </c>
      <c r="G63" s="16" t="n">
        <v>10099.82</v>
      </c>
      <c r="H63" s="17" t="n">
        <v>10339.8</v>
      </c>
      <c r="I63" s="45"/>
    </row>
    <row r="64" customFormat="false" ht="15.75" hidden="false" customHeight="false" outlineLevel="0" collapsed="false">
      <c r="B64" s="97" t="s">
        <v>6</v>
      </c>
      <c r="C64" s="98" t="n">
        <v>9292</v>
      </c>
      <c r="D64" s="98" t="n">
        <v>9562.4</v>
      </c>
      <c r="E64" s="98" t="n">
        <v>9832.8</v>
      </c>
      <c r="F64" s="98" t="n">
        <v>10103.2</v>
      </c>
      <c r="G64" s="98" t="n">
        <v>10373.6</v>
      </c>
      <c r="H64" s="99" t="n">
        <v>10644</v>
      </c>
      <c r="I64" s="45"/>
    </row>
    <row r="65" customFormat="false" ht="15.75" hidden="false" customHeight="false" outlineLevel="0" collapsed="false">
      <c r="B65" s="97" t="s">
        <v>7</v>
      </c>
      <c r="C65" s="98" t="n">
        <v>9342.7</v>
      </c>
      <c r="D65" s="98" t="n">
        <v>9623.24</v>
      </c>
      <c r="E65" s="98" t="n">
        <v>9903.78</v>
      </c>
      <c r="F65" s="98" t="n">
        <v>10184.32</v>
      </c>
      <c r="G65" s="98" t="n">
        <v>10464.86</v>
      </c>
      <c r="H65" s="99" t="n">
        <v>10745.4</v>
      </c>
      <c r="I65" s="45"/>
    </row>
    <row r="66" customFormat="false" ht="15.75" hidden="false" customHeight="false" outlineLevel="0" collapsed="false">
      <c r="B66" s="97" t="s">
        <v>8</v>
      </c>
      <c r="C66" s="98" t="n">
        <v>9545.5</v>
      </c>
      <c r="D66" s="98" t="n">
        <v>9866.6</v>
      </c>
      <c r="E66" s="98" t="n">
        <v>10187.7</v>
      </c>
      <c r="F66" s="98" t="n">
        <v>10508.8</v>
      </c>
      <c r="G66" s="98" t="n">
        <v>10829.9</v>
      </c>
      <c r="H66" s="99" t="n">
        <v>11151</v>
      </c>
      <c r="I66" s="45"/>
    </row>
    <row r="67" customFormat="false" ht="15.75" hidden="false" customHeight="false" outlineLevel="0" collapsed="false">
      <c r="B67" s="115"/>
      <c r="C67" s="115"/>
      <c r="D67" s="115"/>
      <c r="E67" s="115"/>
      <c r="F67" s="115"/>
      <c r="G67" s="115"/>
      <c r="H67" s="115"/>
      <c r="I67" s="51"/>
    </row>
    <row r="68" customFormat="false" ht="18.75" hidden="false" customHeight="false" outlineLevel="0" collapsed="false">
      <c r="B68" s="100" t="s">
        <v>41</v>
      </c>
      <c r="C68" s="98" t="n">
        <v>18925</v>
      </c>
      <c r="D68" s="98" t="n">
        <v>18925</v>
      </c>
      <c r="E68" s="98" t="n">
        <v>18925</v>
      </c>
      <c r="F68" s="98" t="n">
        <v>18925</v>
      </c>
      <c r="G68" s="98" t="n">
        <v>18925</v>
      </c>
      <c r="H68" s="117" t="s">
        <v>10</v>
      </c>
      <c r="I68" s="25" t="n">
        <v>8330</v>
      </c>
    </row>
    <row r="69" customFormat="false" ht="57" hidden="false" customHeight="true" outlineLevel="0" collapsed="false">
      <c r="B69" s="9" t="s">
        <v>11</v>
      </c>
      <c r="C69" s="9"/>
      <c r="D69" s="9"/>
      <c r="E69" s="9"/>
      <c r="F69" s="9"/>
      <c r="G69" s="9"/>
      <c r="H69" s="9"/>
      <c r="I69" s="26" t="s">
        <v>12</v>
      </c>
    </row>
    <row r="70" customFormat="false" ht="18" hidden="false" customHeight="false" outlineLevel="0" collapsed="false">
      <c r="B70" s="23" t="s">
        <v>13</v>
      </c>
      <c r="C70" s="27" t="n">
        <v>10085</v>
      </c>
      <c r="D70" s="27" t="n">
        <v>10085</v>
      </c>
      <c r="E70" s="27" t="n">
        <v>10085</v>
      </c>
      <c r="F70" s="27" t="n">
        <v>10280</v>
      </c>
      <c r="G70" s="27" t="n">
        <v>10475</v>
      </c>
      <c r="H70" s="79" t="n">
        <v>10475</v>
      </c>
      <c r="I70" s="79" t="n">
        <v>11385</v>
      </c>
    </row>
    <row r="71" customFormat="false" ht="15.75" hidden="false" customHeight="false" outlineLevel="0" collapsed="false">
      <c r="B71" s="15" t="s">
        <v>14</v>
      </c>
      <c r="C71" s="102" t="n">
        <v>10735</v>
      </c>
      <c r="D71" s="102" t="n">
        <v>10735</v>
      </c>
      <c r="E71" s="102" t="n">
        <v>10735</v>
      </c>
      <c r="F71" s="102" t="n">
        <v>11190</v>
      </c>
      <c r="G71" s="102" t="n">
        <v>11710</v>
      </c>
      <c r="H71" s="103" t="n">
        <v>11710</v>
      </c>
      <c r="I71" s="45"/>
    </row>
    <row r="72" customFormat="false" ht="15.75" hidden="false" customHeight="false" outlineLevel="0" collapsed="false">
      <c r="B72" s="104"/>
      <c r="C72" s="105"/>
      <c r="D72" s="105"/>
      <c r="E72" s="105"/>
      <c r="F72" s="105"/>
      <c r="G72" s="105"/>
      <c r="H72" s="106"/>
      <c r="I72" s="51"/>
    </row>
    <row r="73" customFormat="false" ht="15.75" hidden="false" customHeight="false" outlineLevel="0" collapsed="false">
      <c r="B73" s="15" t="s">
        <v>15</v>
      </c>
      <c r="C73" s="102" t="n">
        <v>10930</v>
      </c>
      <c r="D73" s="102" t="n">
        <v>10930</v>
      </c>
      <c r="E73" s="102" t="n">
        <v>10930</v>
      </c>
      <c r="F73" s="102" t="n">
        <v>11450</v>
      </c>
      <c r="G73" s="102" t="n">
        <v>11970</v>
      </c>
      <c r="H73" s="103" t="n">
        <v>11970</v>
      </c>
      <c r="I73" s="45"/>
    </row>
    <row r="74" customFormat="false" ht="15.75" hidden="false" customHeight="false" outlineLevel="0" collapsed="false">
      <c r="B74" s="104" t="s">
        <v>16</v>
      </c>
      <c r="C74" s="102" t="n">
        <v>11450</v>
      </c>
      <c r="D74" s="102" t="n">
        <v>11450</v>
      </c>
      <c r="E74" s="102" t="n">
        <v>11450</v>
      </c>
      <c r="F74" s="102" t="n">
        <v>12074</v>
      </c>
      <c r="G74" s="102" t="n">
        <v>12698</v>
      </c>
      <c r="H74" s="103" t="n">
        <v>12698</v>
      </c>
      <c r="I74" s="45"/>
    </row>
    <row r="75" customFormat="false" ht="15.75" hidden="false" customHeight="false" outlineLevel="0" collapsed="false">
      <c r="B75" s="108"/>
      <c r="C75" s="108"/>
      <c r="D75" s="108"/>
      <c r="E75" s="108"/>
      <c r="F75" s="108"/>
      <c r="G75" s="108"/>
      <c r="H75" s="108"/>
      <c r="I75" s="51"/>
    </row>
    <row r="76" customFormat="false" ht="15.75" hidden="false" customHeight="false" outlineLevel="0" collapsed="false">
      <c r="B76" s="109" t="s">
        <v>17</v>
      </c>
      <c r="C76" s="102" t="n">
        <v>13660</v>
      </c>
      <c r="D76" s="102" t="n">
        <v>14336</v>
      </c>
      <c r="E76" s="102" t="n">
        <v>15012</v>
      </c>
      <c r="F76" s="102" t="n">
        <v>15688</v>
      </c>
      <c r="G76" s="102" t="n">
        <v>16364</v>
      </c>
      <c r="H76" s="103" t="n">
        <v>17040</v>
      </c>
      <c r="I76" s="45"/>
    </row>
    <row r="77" customFormat="false" ht="15.75" hidden="false" customHeight="false" outlineLevel="0" collapsed="false">
      <c r="B77" s="109" t="s">
        <v>18</v>
      </c>
      <c r="C77" s="102" t="n">
        <v>14505</v>
      </c>
      <c r="D77" s="102" t="n">
        <v>15350</v>
      </c>
      <c r="E77" s="102" t="n">
        <v>16195</v>
      </c>
      <c r="F77" s="102" t="n">
        <v>17040</v>
      </c>
      <c r="G77" s="102" t="n">
        <v>17885</v>
      </c>
      <c r="H77" s="103" t="n">
        <v>18730</v>
      </c>
      <c r="I77" s="45"/>
    </row>
    <row r="78" customFormat="false" ht="15.75" hidden="false" customHeight="false" outlineLevel="0" collapsed="false">
      <c r="B78" s="110"/>
      <c r="C78" s="111"/>
      <c r="D78" s="111"/>
      <c r="E78" s="111"/>
      <c r="F78" s="111"/>
      <c r="G78" s="111"/>
      <c r="H78" s="112"/>
      <c r="I78" s="45"/>
    </row>
    <row r="79" customFormat="false" ht="18.75" hidden="false" customHeight="false" outlineLevel="0" collapsed="false">
      <c r="B79" s="110" t="s">
        <v>19</v>
      </c>
      <c r="C79" s="102" t="n">
        <v>16780</v>
      </c>
      <c r="D79" s="102" t="n">
        <v>16780</v>
      </c>
      <c r="E79" s="102" t="n">
        <v>16780</v>
      </c>
      <c r="F79" s="102" t="n">
        <v>16780</v>
      </c>
      <c r="G79" s="102" t="n">
        <v>16780</v>
      </c>
      <c r="H79" s="103" t="n">
        <v>16780</v>
      </c>
      <c r="I79" s="85" t="n">
        <v>8330</v>
      </c>
    </row>
    <row r="80" customFormat="false" ht="57" hidden="false" customHeight="true" outlineLevel="0" collapsed="false">
      <c r="B80" s="22"/>
      <c r="C80" s="22"/>
      <c r="D80" s="22"/>
      <c r="E80" s="22"/>
      <c r="F80" s="22"/>
      <c r="G80" s="22"/>
      <c r="H80" s="22"/>
      <c r="I80" s="26" t="s">
        <v>12</v>
      </c>
    </row>
    <row r="81" customFormat="false" ht="18.75" hidden="false" customHeight="true" outlineLevel="0" collapsed="false">
      <c r="B81" s="9" t="s">
        <v>20</v>
      </c>
      <c r="C81" s="9"/>
      <c r="D81" s="9"/>
      <c r="E81" s="9"/>
      <c r="F81" s="9"/>
      <c r="G81" s="9"/>
      <c r="H81" s="9"/>
      <c r="I81" s="8"/>
    </row>
    <row r="82" customFormat="false" ht="15.75" hidden="false" customHeight="false" outlineLevel="0" collapsed="false">
      <c r="B82" s="15" t="s">
        <v>73</v>
      </c>
      <c r="C82" s="102" t="n">
        <v>10358</v>
      </c>
      <c r="D82" s="102" t="n">
        <v>10763.6</v>
      </c>
      <c r="E82" s="102" t="n">
        <v>11169.2</v>
      </c>
      <c r="F82" s="102" t="n">
        <v>11574.8</v>
      </c>
      <c r="G82" s="102" t="n">
        <v>11980.4</v>
      </c>
      <c r="H82" s="103" t="n">
        <v>12386</v>
      </c>
      <c r="I82" s="5"/>
    </row>
    <row r="83" customFormat="false" ht="15.75" hidden="false" customHeight="false" outlineLevel="0" collapsed="false">
      <c r="B83" s="108"/>
      <c r="C83" s="108"/>
      <c r="D83" s="108"/>
      <c r="E83" s="108"/>
      <c r="F83" s="108"/>
      <c r="G83" s="108"/>
      <c r="H83" s="108"/>
      <c r="I83" s="21"/>
    </row>
    <row r="84" customFormat="false" ht="15.75" hidden="false" customHeight="false" outlineLevel="0" collapsed="false">
      <c r="B84" s="15" t="s">
        <v>22</v>
      </c>
      <c r="C84" s="102" t="n">
        <v>12555</v>
      </c>
      <c r="D84" s="102" t="n">
        <v>13400</v>
      </c>
      <c r="E84" s="102" t="n">
        <v>14245</v>
      </c>
      <c r="F84" s="102" t="n">
        <v>15090</v>
      </c>
      <c r="G84" s="102" t="n">
        <v>15935</v>
      </c>
      <c r="H84" s="103" t="n">
        <v>16780</v>
      </c>
      <c r="I84" s="5"/>
    </row>
    <row r="85" customFormat="false" ht="15.75" hidden="false" customHeight="false" outlineLevel="0" collapsed="false">
      <c r="B85" s="116"/>
      <c r="C85" s="87"/>
      <c r="D85" s="87"/>
      <c r="E85" s="87"/>
      <c r="F85" s="87"/>
      <c r="G85" s="87"/>
      <c r="H85" s="88"/>
      <c r="I85" s="5"/>
    </row>
    <row r="86" customFormat="false" ht="17.25" hidden="false" customHeight="true" outlineLevel="0" collapsed="false">
      <c r="B86" s="41" t="s">
        <v>74</v>
      </c>
      <c r="C86" s="41"/>
      <c r="D86" s="41"/>
      <c r="E86" s="41"/>
      <c r="F86" s="41"/>
      <c r="G86" s="41"/>
      <c r="H86" s="41"/>
      <c r="I86" s="5"/>
    </row>
    <row r="87" customFormat="false" ht="16.5" hidden="false" customHeight="false" outlineLevel="0" collapsed="false">
      <c r="B87" s="92"/>
      <c r="C87" s="1"/>
      <c r="D87" s="1"/>
      <c r="E87" s="1"/>
      <c r="F87" s="1"/>
      <c r="G87" s="1"/>
      <c r="H87" s="1"/>
      <c r="I87" s="5"/>
    </row>
    <row r="88" customFormat="false" ht="16.5" hidden="false" customHeight="false" outlineLevel="0" collapsed="false">
      <c r="B88" s="57"/>
      <c r="C88" s="58"/>
      <c r="D88" s="58"/>
      <c r="E88" s="59" t="s">
        <v>29</v>
      </c>
      <c r="F88" s="58"/>
      <c r="G88" s="58"/>
      <c r="H88" s="60"/>
      <c r="I88" s="5"/>
    </row>
    <row r="89" customFormat="false" ht="15.75" hidden="false" customHeight="false" outlineLevel="0" collapsed="false">
      <c r="B89" s="118" t="s">
        <v>30</v>
      </c>
      <c r="C89" s="118"/>
      <c r="D89" s="118"/>
      <c r="E89" s="118"/>
      <c r="F89" s="118"/>
      <c r="G89" s="118"/>
      <c r="H89" s="119" t="n">
        <v>395.599285714286</v>
      </c>
      <c r="I89" s="5"/>
    </row>
    <row r="90" customFormat="false" ht="15.75" hidden="false" customHeight="false" outlineLevel="0" collapsed="false">
      <c r="B90" s="118" t="s">
        <v>75</v>
      </c>
      <c r="C90" s="118"/>
      <c r="D90" s="118"/>
      <c r="E90" s="118"/>
      <c r="F90" s="118"/>
      <c r="G90" s="118"/>
      <c r="H90" s="119" t="n">
        <v>1012.87875</v>
      </c>
      <c r="I90" s="5"/>
    </row>
    <row r="91" customFormat="false" ht="15.75" hidden="false" customHeight="false" outlineLevel="0" collapsed="false">
      <c r="B91" s="120" t="s">
        <v>49</v>
      </c>
      <c r="C91" s="121"/>
      <c r="D91" s="121"/>
      <c r="E91" s="121"/>
      <c r="F91" s="121"/>
      <c r="G91" s="122"/>
      <c r="H91" s="119" t="n">
        <v>1337.87875</v>
      </c>
      <c r="I91" s="5"/>
    </row>
    <row r="92" customFormat="false" ht="15.75" hidden="false" customHeight="false" outlineLevel="0" collapsed="false">
      <c r="B92" s="118" t="s">
        <v>50</v>
      </c>
      <c r="C92" s="118"/>
      <c r="D92" s="118"/>
      <c r="E92" s="118"/>
      <c r="F92" s="118"/>
      <c r="G92" s="118"/>
      <c r="H92" s="119" t="n">
        <v>3602.235</v>
      </c>
      <c r="I92" s="5"/>
    </row>
    <row r="93" customFormat="false" ht="15.75" hidden="false" customHeight="false" outlineLevel="0" collapsed="false">
      <c r="B93" s="120" t="s">
        <v>53</v>
      </c>
      <c r="C93" s="121"/>
      <c r="D93" s="121"/>
      <c r="E93" s="121"/>
      <c r="F93" s="121"/>
      <c r="G93" s="122"/>
      <c r="H93" s="119" t="s">
        <v>54</v>
      </c>
      <c r="I93" s="5"/>
    </row>
    <row r="94" customFormat="false" ht="15.75" hidden="false" customHeight="false" outlineLevel="0" collapsed="false">
      <c r="B94" s="120" t="s">
        <v>76</v>
      </c>
      <c r="C94" s="121"/>
      <c r="D94" s="121"/>
      <c r="E94" s="121"/>
      <c r="F94" s="121"/>
      <c r="G94" s="122"/>
      <c r="H94" s="119" t="n">
        <v>900</v>
      </c>
      <c r="I94" s="5"/>
    </row>
    <row r="95" customFormat="false" ht="15.75" hidden="false" customHeight="false" outlineLevel="0" collapsed="false">
      <c r="B95" s="118" t="s">
        <v>55</v>
      </c>
      <c r="C95" s="118"/>
      <c r="D95" s="118"/>
      <c r="E95" s="118"/>
      <c r="F95" s="118"/>
      <c r="G95" s="118"/>
      <c r="H95" s="119" t="n">
        <v>299.701071428571</v>
      </c>
      <c r="I95" s="5"/>
    </row>
    <row r="96" customFormat="false" ht="15.75" hidden="false" customHeight="false" outlineLevel="0" collapsed="false">
      <c r="B96" s="120" t="s">
        <v>77</v>
      </c>
      <c r="C96" s="121"/>
      <c r="D96" s="121"/>
      <c r="E96" s="121"/>
      <c r="F96" s="121"/>
      <c r="G96" s="122"/>
      <c r="H96" s="119" t="n">
        <v>528.95375</v>
      </c>
      <c r="I96" s="5"/>
    </row>
    <row r="97" customFormat="false" ht="15.75" hidden="false" customHeight="false" outlineLevel="0" collapsed="false">
      <c r="B97" s="118" t="s">
        <v>34</v>
      </c>
      <c r="C97" s="118"/>
      <c r="D97" s="118"/>
      <c r="E97" s="118"/>
      <c r="F97" s="118"/>
      <c r="G97" s="118"/>
      <c r="H97" s="119" t="n">
        <v>1300</v>
      </c>
      <c r="I97" s="5"/>
    </row>
    <row r="98" customFormat="false" ht="16.5" hidden="false" customHeight="false" outlineLevel="0" collapsed="false">
      <c r="B98" s="123" t="s">
        <v>35</v>
      </c>
      <c r="C98" s="123"/>
      <c r="D98" s="123"/>
      <c r="E98" s="123"/>
      <c r="F98" s="123"/>
      <c r="G98" s="123"/>
      <c r="H98" s="124" t="n">
        <v>650</v>
      </c>
      <c r="I98" s="5"/>
    </row>
    <row r="99" customFormat="false" ht="17.25" hidden="false" customHeight="false" outlineLevel="0" collapsed="false">
      <c r="B99" s="125" t="s">
        <v>78</v>
      </c>
      <c r="C99" s="126"/>
      <c r="D99" s="126"/>
      <c r="E99" s="126"/>
      <c r="F99" s="126"/>
      <c r="G99" s="126"/>
      <c r="H99" s="124" t="n">
        <v>1600</v>
      </c>
      <c r="I99" s="5"/>
    </row>
    <row r="100" customFormat="false" ht="17.25" hidden="false" customHeight="false" outlineLevel="0" collapsed="false">
      <c r="B100" s="127" t="s">
        <v>37</v>
      </c>
      <c r="C100" s="128"/>
      <c r="D100" s="128"/>
      <c r="E100" s="128"/>
      <c r="F100" s="128"/>
      <c r="G100" s="128"/>
      <c r="H100" s="129" t="s">
        <v>38</v>
      </c>
      <c r="I100" s="75"/>
    </row>
    <row r="101" customFormat="false" ht="15.75" hidden="false" customHeight="false" outlineLevel="0" collapsed="false"/>
  </sheetData>
  <mergeCells count="36">
    <mergeCell ref="B1:H1"/>
    <mergeCell ref="B2:H2"/>
    <mergeCell ref="B3:H3"/>
    <mergeCell ref="B4:H4"/>
    <mergeCell ref="B5:H5"/>
    <mergeCell ref="B11:H11"/>
    <mergeCell ref="B13:H13"/>
    <mergeCell ref="B19:H19"/>
    <mergeCell ref="B24:H24"/>
    <mergeCell ref="B25:H25"/>
    <mergeCell ref="B27:H27"/>
    <mergeCell ref="B30:H30"/>
    <mergeCell ref="B32:H32"/>
    <mergeCell ref="B33:H33"/>
    <mergeCell ref="B39:H39"/>
    <mergeCell ref="B41:H41"/>
    <mergeCell ref="B47:H47"/>
    <mergeCell ref="B52:H52"/>
    <mergeCell ref="B53:H53"/>
    <mergeCell ref="B55:H55"/>
    <mergeCell ref="B58:H58"/>
    <mergeCell ref="B60:H60"/>
    <mergeCell ref="B61:H61"/>
    <mergeCell ref="B67:H67"/>
    <mergeCell ref="B69:H69"/>
    <mergeCell ref="B75:H75"/>
    <mergeCell ref="B80:H80"/>
    <mergeCell ref="B81:H81"/>
    <mergeCell ref="B83:H83"/>
    <mergeCell ref="B86:H86"/>
    <mergeCell ref="B89:G89"/>
    <mergeCell ref="B90:G90"/>
    <mergeCell ref="B92:G92"/>
    <mergeCell ref="B95:G95"/>
    <mergeCell ref="B97:G97"/>
    <mergeCell ref="B98:G98"/>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pageBreakPreview" topLeftCell="A29" colorId="64" zoomScale="75" zoomScaleNormal="75" zoomScalePageLayoutView="75" workbookViewId="0">
      <selection pane="topLeft" activeCell="N9" activeCellId="0" sqref="N9"/>
    </sheetView>
  </sheetViews>
  <sheetFormatPr defaultColWidth="8.84765625" defaultRowHeight="15" zeroHeight="false" outlineLevelRow="0" outlineLevelCol="0"/>
  <cols>
    <col collapsed="false" customWidth="true" hidden="false" outlineLevel="0" max="2" min="2" style="0" width="62.7"/>
    <col collapsed="false" customWidth="true" hidden="false" outlineLevel="0" max="4" min="3" style="0" width="13.7"/>
    <col collapsed="false" customWidth="true" hidden="false" outlineLevel="0" max="5" min="5" style="0" width="12.7"/>
    <col collapsed="false" customWidth="true" hidden="false" outlineLevel="0" max="6" min="6" style="0" width="13.41"/>
    <col collapsed="false" customWidth="true" hidden="false" outlineLevel="0" max="7" min="7" style="0" width="14.14"/>
    <col collapsed="false" customWidth="true" hidden="false" outlineLevel="0" max="8" min="8" style="0" width="19.28"/>
    <col collapsed="false" customWidth="true" hidden="false" outlineLevel="0" max="9" min="9" style="0" width="17.7"/>
  </cols>
  <sheetData>
    <row r="1" customFormat="false" ht="18.75" hidden="false" customHeight="false" outlineLevel="0" collapsed="false">
      <c r="B1" s="4" t="s">
        <v>63</v>
      </c>
      <c r="C1" s="4"/>
      <c r="D1" s="4"/>
      <c r="E1" s="4"/>
      <c r="F1" s="4"/>
      <c r="G1" s="4"/>
      <c r="H1" s="4"/>
      <c r="I1" s="5"/>
    </row>
    <row r="2" customFormat="false" ht="15.75" hidden="false" customHeight="false" outlineLevel="0" collapsed="false">
      <c r="B2" s="6"/>
      <c r="C2" s="6"/>
      <c r="D2" s="6"/>
      <c r="E2" s="6"/>
      <c r="F2" s="6"/>
      <c r="G2" s="6"/>
      <c r="H2" s="6"/>
      <c r="I2" s="5"/>
    </row>
    <row r="3" customFormat="false" ht="19.5" hidden="false" customHeight="true" outlineLevel="0" collapsed="false">
      <c r="B3" s="130" t="s">
        <v>79</v>
      </c>
      <c r="C3" s="130"/>
      <c r="D3" s="130"/>
      <c r="E3" s="130"/>
      <c r="F3" s="130"/>
      <c r="G3" s="130"/>
      <c r="H3" s="130"/>
      <c r="I3" s="5"/>
    </row>
    <row r="4" customFormat="false" ht="96" hidden="false" customHeight="true" outlineLevel="0" collapsed="false">
      <c r="B4" s="9" t="s">
        <v>3</v>
      </c>
      <c r="C4" s="9"/>
      <c r="D4" s="9"/>
      <c r="E4" s="9"/>
      <c r="F4" s="9"/>
      <c r="G4" s="9"/>
      <c r="H4" s="9"/>
      <c r="I4" s="46"/>
    </row>
    <row r="5" customFormat="false" ht="15" hidden="false" customHeight="false" outlineLevel="0" collapsed="false">
      <c r="B5" s="10" t="s">
        <v>4</v>
      </c>
      <c r="C5" s="47" t="n">
        <v>0.5</v>
      </c>
      <c r="D5" s="47" t="n">
        <v>0.6</v>
      </c>
      <c r="E5" s="47" t="n">
        <v>0.7</v>
      </c>
      <c r="F5" s="47" t="n">
        <v>0.8</v>
      </c>
      <c r="G5" s="47" t="n">
        <v>0.9</v>
      </c>
      <c r="H5" s="48" t="n">
        <v>1</v>
      </c>
      <c r="I5" s="49"/>
    </row>
    <row r="6" customFormat="false" ht="18" hidden="false" customHeight="false" outlineLevel="0" collapsed="false">
      <c r="B6" s="97" t="s">
        <v>5</v>
      </c>
      <c r="C6" s="16" t="n">
        <v>5830</v>
      </c>
      <c r="D6" s="16" t="n">
        <v>6064</v>
      </c>
      <c r="E6" s="16" t="n">
        <v>6298</v>
      </c>
      <c r="F6" s="16" t="n">
        <v>6532</v>
      </c>
      <c r="G6" s="16" t="n">
        <v>6766</v>
      </c>
      <c r="H6" s="17" t="n">
        <v>7000</v>
      </c>
      <c r="I6" s="45"/>
    </row>
    <row r="7" customFormat="false" ht="15.75" hidden="false" customHeight="false" outlineLevel="0" collapsed="false">
      <c r="B7" s="97" t="s">
        <v>6</v>
      </c>
      <c r="C7" s="98" t="n">
        <v>5986</v>
      </c>
      <c r="D7" s="98" t="n">
        <v>6251.2</v>
      </c>
      <c r="E7" s="98" t="n">
        <v>6516.4</v>
      </c>
      <c r="F7" s="98" t="n">
        <v>6781.6</v>
      </c>
      <c r="G7" s="98" t="n">
        <v>7046.8</v>
      </c>
      <c r="H7" s="99" t="n">
        <v>7312</v>
      </c>
      <c r="I7" s="45"/>
    </row>
    <row r="8" customFormat="false" ht="15.75" hidden="false" customHeight="false" outlineLevel="0" collapsed="false">
      <c r="B8" s="97" t="s">
        <v>7</v>
      </c>
      <c r="C8" s="98" t="n">
        <v>6064</v>
      </c>
      <c r="D8" s="98" t="n">
        <v>6344.8</v>
      </c>
      <c r="E8" s="98" t="n">
        <v>6625.6</v>
      </c>
      <c r="F8" s="98" t="n">
        <v>6906.4</v>
      </c>
      <c r="G8" s="98" t="n">
        <v>7187.2</v>
      </c>
      <c r="H8" s="99" t="n">
        <v>7468</v>
      </c>
      <c r="I8" s="45"/>
    </row>
    <row r="9" customFormat="false" ht="15.75" hidden="false" customHeight="false" outlineLevel="0" collapsed="false">
      <c r="B9" s="97" t="s">
        <v>8</v>
      </c>
      <c r="C9" s="98" t="n">
        <v>6220</v>
      </c>
      <c r="D9" s="98" t="n">
        <v>6532</v>
      </c>
      <c r="E9" s="98" t="n">
        <v>6844</v>
      </c>
      <c r="F9" s="98" t="n">
        <v>7156</v>
      </c>
      <c r="G9" s="98" t="n">
        <v>7468</v>
      </c>
      <c r="H9" s="99" t="n">
        <v>7780</v>
      </c>
      <c r="I9" s="45"/>
    </row>
    <row r="10" customFormat="false" ht="15.75" hidden="false" customHeight="false" outlineLevel="0" collapsed="false">
      <c r="B10" s="115"/>
      <c r="C10" s="115"/>
      <c r="D10" s="115"/>
      <c r="E10" s="115"/>
      <c r="F10" s="115"/>
      <c r="G10" s="115"/>
      <c r="H10" s="115"/>
      <c r="I10" s="51"/>
    </row>
    <row r="11" customFormat="false" ht="18.75" hidden="false" customHeight="false" outlineLevel="0" collapsed="false">
      <c r="B11" s="100" t="s">
        <v>41</v>
      </c>
      <c r="C11" s="98" t="n">
        <v>14800</v>
      </c>
      <c r="D11" s="98" t="n">
        <v>14800</v>
      </c>
      <c r="E11" s="98" t="n">
        <v>14800</v>
      </c>
      <c r="F11" s="98" t="n">
        <v>14800</v>
      </c>
      <c r="G11" s="98" t="n">
        <v>14800</v>
      </c>
      <c r="H11" s="117" t="s">
        <v>10</v>
      </c>
      <c r="I11" s="25" t="n">
        <v>5020</v>
      </c>
    </row>
    <row r="12" customFormat="false" ht="23.25" hidden="false" customHeight="true" outlineLevel="0" collapsed="false">
      <c r="B12" s="9" t="s">
        <v>11</v>
      </c>
      <c r="C12" s="9"/>
      <c r="D12" s="9"/>
      <c r="E12" s="9"/>
      <c r="F12" s="9"/>
      <c r="G12" s="9"/>
      <c r="H12" s="9"/>
      <c r="I12" s="26" t="s">
        <v>12</v>
      </c>
    </row>
    <row r="13" customFormat="false" ht="27" hidden="false" customHeight="true" outlineLevel="0" collapsed="false">
      <c r="B13" s="100" t="s">
        <v>13</v>
      </c>
      <c r="C13" s="113" t="n">
        <v>6640</v>
      </c>
      <c r="D13" s="113" t="n">
        <v>6640</v>
      </c>
      <c r="E13" s="113" t="n">
        <v>6640</v>
      </c>
      <c r="F13" s="113" t="n">
        <v>6820</v>
      </c>
      <c r="G13" s="113" t="n">
        <v>7000</v>
      </c>
      <c r="H13" s="114" t="n">
        <v>7000</v>
      </c>
      <c r="I13" s="45"/>
    </row>
    <row r="14" customFormat="false" ht="15.75" hidden="false" customHeight="false" outlineLevel="0" collapsed="false">
      <c r="B14" s="97" t="s">
        <v>14</v>
      </c>
      <c r="C14" s="113" t="n">
        <v>7240</v>
      </c>
      <c r="D14" s="113" t="n">
        <v>7240</v>
      </c>
      <c r="E14" s="113" t="n">
        <v>7240</v>
      </c>
      <c r="F14" s="113" t="n">
        <v>7660</v>
      </c>
      <c r="G14" s="113" t="n">
        <v>8140</v>
      </c>
      <c r="H14" s="114" t="n">
        <v>8140</v>
      </c>
      <c r="I14" s="45"/>
    </row>
    <row r="15" customFormat="false" ht="15.75" hidden="false" customHeight="false" outlineLevel="0" collapsed="false">
      <c r="B15" s="131"/>
      <c r="C15" s="132"/>
      <c r="D15" s="132"/>
      <c r="E15" s="132"/>
      <c r="F15" s="132"/>
      <c r="G15" s="132"/>
      <c r="H15" s="133"/>
      <c r="I15" s="51"/>
    </row>
    <row r="16" customFormat="false" ht="15.75" hidden="false" customHeight="false" outlineLevel="0" collapsed="false">
      <c r="B16" s="97" t="s">
        <v>15</v>
      </c>
      <c r="C16" s="113" t="n">
        <v>7420</v>
      </c>
      <c r="D16" s="113" t="n">
        <v>7420</v>
      </c>
      <c r="E16" s="113" t="n">
        <v>7420</v>
      </c>
      <c r="F16" s="113" t="n">
        <v>7900</v>
      </c>
      <c r="G16" s="113" t="n">
        <v>8380</v>
      </c>
      <c r="H16" s="114" t="n">
        <v>8380</v>
      </c>
      <c r="I16" s="45"/>
    </row>
    <row r="17" customFormat="false" ht="15.75" hidden="false" customHeight="false" outlineLevel="0" collapsed="false">
      <c r="B17" s="131" t="s">
        <v>16</v>
      </c>
      <c r="C17" s="113" t="n">
        <v>7900</v>
      </c>
      <c r="D17" s="113" t="n">
        <v>7900</v>
      </c>
      <c r="E17" s="113" t="n">
        <v>7900</v>
      </c>
      <c r="F17" s="113" t="n">
        <v>8476</v>
      </c>
      <c r="G17" s="113" t="n">
        <v>9052</v>
      </c>
      <c r="H17" s="114" t="n">
        <v>9052</v>
      </c>
      <c r="I17" s="45"/>
    </row>
    <row r="18" customFormat="false" ht="15.75" hidden="false" customHeight="false" outlineLevel="0" collapsed="false">
      <c r="B18" s="115"/>
      <c r="C18" s="115"/>
      <c r="D18" s="115"/>
      <c r="E18" s="115"/>
      <c r="F18" s="115"/>
      <c r="G18" s="115"/>
      <c r="H18" s="115"/>
      <c r="I18" s="51"/>
    </row>
    <row r="19" customFormat="false" ht="15.75" hidden="false" customHeight="false" outlineLevel="0" collapsed="false">
      <c r="B19" s="100" t="s">
        <v>17</v>
      </c>
      <c r="C19" s="113" t="n">
        <v>9940</v>
      </c>
      <c r="D19" s="113" t="n">
        <v>10564</v>
      </c>
      <c r="E19" s="113" t="n">
        <v>11188</v>
      </c>
      <c r="F19" s="113" t="n">
        <v>11812</v>
      </c>
      <c r="G19" s="113" t="n">
        <v>12436</v>
      </c>
      <c r="H19" s="114" t="n">
        <v>13060</v>
      </c>
      <c r="I19" s="45"/>
    </row>
    <row r="20" customFormat="false" ht="15.75" hidden="false" customHeight="false" outlineLevel="0" collapsed="false">
      <c r="B20" s="100" t="s">
        <v>18</v>
      </c>
      <c r="C20" s="113" t="n">
        <v>10720</v>
      </c>
      <c r="D20" s="113" t="n">
        <v>11500</v>
      </c>
      <c r="E20" s="113" t="n">
        <v>12280</v>
      </c>
      <c r="F20" s="113" t="n">
        <v>13060</v>
      </c>
      <c r="G20" s="113" t="n">
        <v>13840</v>
      </c>
      <c r="H20" s="114" t="n">
        <v>14620</v>
      </c>
      <c r="I20" s="45"/>
    </row>
    <row r="21" customFormat="false" ht="15.75" hidden="false" customHeight="false" outlineLevel="0" collapsed="false">
      <c r="B21" s="134"/>
      <c r="C21" s="135"/>
      <c r="D21" s="135"/>
      <c r="E21" s="135"/>
      <c r="F21" s="135"/>
      <c r="G21" s="135"/>
      <c r="H21" s="136"/>
      <c r="I21" s="45"/>
    </row>
    <row r="22" customFormat="false" ht="18.75" hidden="false" customHeight="false" outlineLevel="0" collapsed="false">
      <c r="B22" s="134" t="s">
        <v>66</v>
      </c>
      <c r="C22" s="113" t="n">
        <v>12820</v>
      </c>
      <c r="D22" s="113" t="n">
        <v>12820</v>
      </c>
      <c r="E22" s="113" t="n">
        <v>12820</v>
      </c>
      <c r="F22" s="113" t="n">
        <v>12820</v>
      </c>
      <c r="G22" s="113" t="n">
        <v>12820</v>
      </c>
      <c r="H22" s="114" t="n">
        <v>12820</v>
      </c>
      <c r="I22" s="25" t="n">
        <v>5020</v>
      </c>
    </row>
    <row r="23" customFormat="false" ht="23.25" hidden="false" customHeight="false" outlineLevel="0" collapsed="false">
      <c r="B23" s="22"/>
      <c r="C23" s="22"/>
      <c r="D23" s="22"/>
      <c r="E23" s="22"/>
      <c r="F23" s="22"/>
      <c r="G23" s="22"/>
      <c r="H23" s="22"/>
      <c r="I23" s="26" t="s">
        <v>12</v>
      </c>
    </row>
    <row r="24" customFormat="false" ht="27" hidden="false" customHeight="true" outlineLevel="0" collapsed="false">
      <c r="B24" s="9" t="s">
        <v>20</v>
      </c>
      <c r="C24" s="9"/>
      <c r="D24" s="9"/>
      <c r="E24" s="9"/>
      <c r="F24" s="9"/>
      <c r="G24" s="9"/>
      <c r="H24" s="9"/>
      <c r="I24" s="46"/>
    </row>
    <row r="25" customFormat="false" ht="15.75" hidden="false" customHeight="false" outlineLevel="0" collapsed="false">
      <c r="B25" s="100" t="s">
        <v>67</v>
      </c>
      <c r="C25" s="113" t="n">
        <v>6892</v>
      </c>
      <c r="D25" s="113" t="n">
        <v>7266.4</v>
      </c>
      <c r="E25" s="113" t="n">
        <v>7640.8</v>
      </c>
      <c r="F25" s="113" t="n">
        <v>8015.2</v>
      </c>
      <c r="G25" s="113" t="n">
        <v>8389.6</v>
      </c>
      <c r="H25" s="114" t="n">
        <v>8764</v>
      </c>
      <c r="I25" s="45"/>
    </row>
    <row r="26" customFormat="false" ht="15.75" hidden="false" customHeight="false" outlineLevel="0" collapsed="false">
      <c r="B26" s="100"/>
      <c r="C26" s="113"/>
      <c r="D26" s="113"/>
      <c r="E26" s="113"/>
      <c r="F26" s="113"/>
      <c r="G26" s="113"/>
      <c r="H26" s="114"/>
      <c r="I26" s="51"/>
    </row>
    <row r="27" customFormat="false" ht="15.75" hidden="false" customHeight="false" outlineLevel="0" collapsed="false">
      <c r="B27" s="115"/>
      <c r="C27" s="115"/>
      <c r="D27" s="115"/>
      <c r="E27" s="115"/>
      <c r="F27" s="115"/>
      <c r="G27" s="115"/>
      <c r="H27" s="115"/>
      <c r="I27" s="51"/>
    </row>
    <row r="28" customFormat="false" ht="15.75" hidden="false" customHeight="false" outlineLevel="0" collapsed="false">
      <c r="B28" s="97" t="s">
        <v>22</v>
      </c>
      <c r="C28" s="113" t="n">
        <v>10720</v>
      </c>
      <c r="D28" s="113" t="n">
        <v>11500</v>
      </c>
      <c r="E28" s="113" t="n">
        <v>12280</v>
      </c>
      <c r="F28" s="113" t="n">
        <v>13060</v>
      </c>
      <c r="G28" s="113" t="n">
        <v>13840</v>
      </c>
      <c r="H28" s="114" t="n">
        <v>14620</v>
      </c>
      <c r="I28" s="45"/>
    </row>
    <row r="29" customFormat="false" ht="16.5" hidden="false" customHeight="false" outlineLevel="0" collapsed="false">
      <c r="B29" s="137"/>
      <c r="C29" s="138"/>
      <c r="D29" s="138"/>
      <c r="E29" s="138"/>
      <c r="F29" s="138"/>
      <c r="G29" s="138"/>
      <c r="H29" s="139"/>
      <c r="I29" s="45"/>
    </row>
    <row r="30" customFormat="false" ht="35.25" hidden="false" customHeight="true" outlineLevel="0" collapsed="false">
      <c r="B30" s="41" t="s">
        <v>68</v>
      </c>
      <c r="C30" s="41"/>
      <c r="D30" s="41"/>
      <c r="E30" s="41"/>
      <c r="F30" s="41"/>
      <c r="G30" s="41"/>
      <c r="H30" s="41"/>
      <c r="I30" s="49" t="n">
        <v>1140</v>
      </c>
    </row>
    <row r="31" customFormat="false" ht="17.25" hidden="false" customHeight="true" outlineLevel="0" collapsed="false">
      <c r="B31" s="92"/>
      <c r="C31" s="1"/>
      <c r="D31" s="1"/>
      <c r="E31" s="1"/>
      <c r="F31" s="1"/>
      <c r="G31" s="1"/>
      <c r="H31" s="1"/>
      <c r="I31" s="45"/>
    </row>
    <row r="32" customFormat="false" ht="16.5" hidden="false" customHeight="false" outlineLevel="0" collapsed="false">
      <c r="B32" s="57"/>
      <c r="C32" s="58"/>
      <c r="D32" s="58"/>
      <c r="E32" s="59" t="s">
        <v>29</v>
      </c>
      <c r="F32" s="58"/>
      <c r="G32" s="58"/>
      <c r="H32" s="60"/>
      <c r="I32" s="5"/>
    </row>
    <row r="33" customFormat="false" ht="15.75" hidden="false" customHeight="false" outlineLevel="0" collapsed="false">
      <c r="B33" s="118" t="s">
        <v>30</v>
      </c>
      <c r="C33" s="118"/>
      <c r="D33" s="118"/>
      <c r="E33" s="118"/>
      <c r="F33" s="118"/>
      <c r="G33" s="118"/>
      <c r="H33" s="119" t="n">
        <v>365.288571428571</v>
      </c>
      <c r="I33" s="5"/>
    </row>
    <row r="34" customFormat="false" ht="15.75" hidden="false" customHeight="false" outlineLevel="0" collapsed="false">
      <c r="B34" s="118" t="s">
        <v>75</v>
      </c>
      <c r="C34" s="118"/>
      <c r="D34" s="118"/>
      <c r="E34" s="118"/>
      <c r="F34" s="118"/>
      <c r="G34" s="118"/>
      <c r="H34" s="119" t="n">
        <v>934.965</v>
      </c>
      <c r="I34" s="5" t="n">
        <v>102</v>
      </c>
    </row>
    <row r="35" customFormat="false" ht="15.75" hidden="false" customHeight="false" outlineLevel="0" collapsed="false">
      <c r="B35" s="120" t="s">
        <v>49</v>
      </c>
      <c r="C35" s="121"/>
      <c r="D35" s="121"/>
      <c r="E35" s="121"/>
      <c r="F35" s="121"/>
      <c r="G35" s="122"/>
      <c r="H35" s="119" t="n">
        <v>1234.965</v>
      </c>
      <c r="I35" s="5"/>
    </row>
    <row r="36" customFormat="false" ht="15.75" hidden="false" customHeight="true" outlineLevel="0" collapsed="false">
      <c r="B36" s="118" t="s">
        <v>50</v>
      </c>
      <c r="C36" s="118"/>
      <c r="D36" s="118"/>
      <c r="E36" s="118"/>
      <c r="F36" s="118"/>
      <c r="G36" s="118"/>
      <c r="H36" s="119" t="n">
        <v>3325.14</v>
      </c>
      <c r="I36" s="5"/>
    </row>
    <row r="37" customFormat="false" ht="15.75" hidden="false" customHeight="false" outlineLevel="0" collapsed="false">
      <c r="B37" s="120" t="s">
        <v>53</v>
      </c>
      <c r="C37" s="121"/>
      <c r="D37" s="121"/>
      <c r="E37" s="121"/>
      <c r="F37" s="121"/>
      <c r="G37" s="122"/>
      <c r="H37" s="119" t="s">
        <v>54</v>
      </c>
      <c r="I37" s="5"/>
    </row>
    <row r="38" customFormat="false" ht="15.75" hidden="false" customHeight="false" outlineLevel="0" collapsed="false">
      <c r="B38" s="120" t="s">
        <v>76</v>
      </c>
      <c r="C38" s="121"/>
      <c r="D38" s="121"/>
      <c r="E38" s="121"/>
      <c r="F38" s="121"/>
      <c r="G38" s="122"/>
      <c r="H38" s="119" t="n">
        <v>900</v>
      </c>
      <c r="I38" s="5"/>
    </row>
    <row r="39" customFormat="false" ht="15.75" hidden="false" customHeight="false" outlineLevel="0" collapsed="false">
      <c r="B39" s="118" t="s">
        <v>55</v>
      </c>
      <c r="C39" s="118"/>
      <c r="D39" s="118"/>
      <c r="E39" s="118"/>
      <c r="F39" s="118"/>
      <c r="G39" s="118"/>
      <c r="H39" s="119" t="n">
        <v>276.647142857143</v>
      </c>
      <c r="I39" s="5"/>
    </row>
    <row r="40" customFormat="false" ht="15.75" hidden="false" customHeight="false" outlineLevel="0" collapsed="false">
      <c r="B40" s="120" t="s">
        <v>77</v>
      </c>
      <c r="C40" s="121"/>
      <c r="D40" s="121"/>
      <c r="E40" s="121"/>
      <c r="F40" s="121"/>
      <c r="G40" s="122"/>
      <c r="H40" s="119" t="n">
        <v>488.265</v>
      </c>
      <c r="I40" s="5"/>
    </row>
    <row r="41" customFormat="false" ht="15.75" hidden="false" customHeight="false" outlineLevel="0" collapsed="false">
      <c r="B41" s="118" t="s">
        <v>34</v>
      </c>
      <c r="C41" s="118"/>
      <c r="D41" s="118"/>
      <c r="E41" s="118"/>
      <c r="F41" s="118"/>
      <c r="G41" s="118"/>
      <c r="H41" s="119" t="n">
        <v>1300</v>
      </c>
      <c r="I41" s="5"/>
    </row>
    <row r="42" customFormat="false" ht="16.5" hidden="false" customHeight="false" outlineLevel="0" collapsed="false">
      <c r="B42" s="123" t="s">
        <v>35</v>
      </c>
      <c r="C42" s="123"/>
      <c r="D42" s="123"/>
      <c r="E42" s="123"/>
      <c r="F42" s="123"/>
      <c r="G42" s="123"/>
      <c r="H42" s="124" t="n">
        <v>600</v>
      </c>
      <c r="I42" s="5"/>
    </row>
    <row r="43" customFormat="false" ht="17.25" hidden="false" customHeight="false" outlineLevel="0" collapsed="false">
      <c r="B43" s="125" t="s">
        <v>78</v>
      </c>
      <c r="C43" s="126"/>
      <c r="D43" s="126"/>
      <c r="E43" s="126"/>
      <c r="F43" s="126"/>
      <c r="G43" s="126"/>
      <c r="H43" s="124" t="n">
        <v>1600</v>
      </c>
      <c r="I43" s="5"/>
    </row>
    <row r="44" customFormat="false" ht="17.25" hidden="false" customHeight="false" outlineLevel="0" collapsed="false">
      <c r="B44" s="140" t="s">
        <v>37</v>
      </c>
      <c r="C44" s="74"/>
      <c r="D44" s="74"/>
      <c r="E44" s="74"/>
      <c r="F44" s="74"/>
      <c r="G44" s="74"/>
      <c r="H44" s="141" t="s">
        <v>38</v>
      </c>
      <c r="I44" s="75"/>
    </row>
    <row r="45" customFormat="false" ht="15.75" hidden="false" customHeight="false" outlineLevel="0" collapsed="false"/>
  </sheetData>
  <mergeCells count="17">
    <mergeCell ref="B1:H1"/>
    <mergeCell ref="B2:H2"/>
    <mergeCell ref="B3:H3"/>
    <mergeCell ref="B4:H4"/>
    <mergeCell ref="B10:H10"/>
    <mergeCell ref="B12:H12"/>
    <mergeCell ref="B18:H18"/>
    <mergeCell ref="B23:H23"/>
    <mergeCell ref="B24:H24"/>
    <mergeCell ref="B27:H27"/>
    <mergeCell ref="B30:H30"/>
    <mergeCell ref="B33:G33"/>
    <mergeCell ref="B34:G34"/>
    <mergeCell ref="B36:G36"/>
    <mergeCell ref="B39:G39"/>
    <mergeCell ref="B41:G41"/>
    <mergeCell ref="B42:G42"/>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K53" activeCellId="0" sqref="K53"/>
    </sheetView>
  </sheetViews>
  <sheetFormatPr defaultColWidth="8.84765625" defaultRowHeight="15" zeroHeight="false" outlineLevelRow="0" outlineLevelCol="0"/>
  <cols>
    <col collapsed="false" customWidth="true" hidden="false" outlineLevel="0" max="1" min="1" style="0" width="56.41"/>
    <col collapsed="false" customWidth="true" hidden="false" outlineLevel="0" max="2" min="2" style="0" width="13.85"/>
    <col collapsed="false" customWidth="true" hidden="false" outlineLevel="0" max="3" min="3" style="0" width="13.41"/>
    <col collapsed="false" customWidth="true" hidden="false" outlineLevel="0" max="4" min="4" style="0" width="12.99"/>
    <col collapsed="false" customWidth="true" hidden="false" outlineLevel="0" max="5" min="5" style="0" width="12.7"/>
    <col collapsed="false" customWidth="true" hidden="false" outlineLevel="0" max="6" min="6" style="0" width="14.14"/>
    <col collapsed="false" customWidth="true" hidden="false" outlineLevel="0" max="7" min="7" style="0" width="18.41"/>
    <col collapsed="false" customWidth="true" hidden="false" outlineLevel="0" max="8" min="8" style="0" width="15.7"/>
  </cols>
  <sheetData>
    <row r="1" customFormat="false" ht="24" hidden="false" customHeight="false" outlineLevel="0" collapsed="false">
      <c r="A1" s="2" t="s">
        <v>0</v>
      </c>
      <c r="B1" s="2"/>
      <c r="C1" s="2"/>
      <c r="D1" s="2"/>
      <c r="E1" s="2"/>
      <c r="F1" s="2"/>
      <c r="G1" s="2"/>
      <c r="H1" s="142"/>
    </row>
    <row r="2" customFormat="false" ht="18.75" hidden="false" customHeight="false" outlineLevel="0" collapsed="false">
      <c r="A2" s="4" t="s">
        <v>80</v>
      </c>
      <c r="B2" s="4"/>
      <c r="C2" s="4"/>
      <c r="D2" s="4"/>
      <c r="E2" s="4"/>
      <c r="F2" s="4"/>
      <c r="G2" s="4"/>
      <c r="H2" s="45"/>
    </row>
    <row r="3" customFormat="false" ht="15.75" hidden="false" customHeight="false" outlineLevel="0" collapsed="false">
      <c r="A3" s="6"/>
      <c r="B3" s="6"/>
      <c r="C3" s="6"/>
      <c r="D3" s="6"/>
      <c r="E3" s="6"/>
      <c r="F3" s="6"/>
      <c r="G3" s="6"/>
      <c r="H3" s="45"/>
    </row>
    <row r="4" customFormat="false" ht="30.75" hidden="false" customHeight="true" outlineLevel="0" collapsed="false">
      <c r="A4" s="7" t="s">
        <v>81</v>
      </c>
      <c r="B4" s="7"/>
      <c r="C4" s="7"/>
      <c r="D4" s="7"/>
      <c r="E4" s="7"/>
      <c r="F4" s="7"/>
      <c r="G4" s="7"/>
      <c r="H4" s="45"/>
    </row>
    <row r="5" customFormat="false" ht="18.75" hidden="false" customHeight="true" outlineLevel="0" collapsed="false">
      <c r="A5" s="9" t="s">
        <v>3</v>
      </c>
      <c r="B5" s="9"/>
      <c r="C5" s="9"/>
      <c r="D5" s="9"/>
      <c r="E5" s="9"/>
      <c r="F5" s="9"/>
      <c r="G5" s="9"/>
      <c r="H5" s="46"/>
    </row>
    <row r="6" customFormat="false" ht="15" hidden="false" customHeight="false" outlineLevel="0" collapsed="false">
      <c r="A6" s="10" t="s">
        <v>4</v>
      </c>
      <c r="B6" s="47" t="n">
        <v>0.5</v>
      </c>
      <c r="C6" s="47" t="n">
        <v>0.6</v>
      </c>
      <c r="D6" s="47" t="n">
        <v>0.7</v>
      </c>
      <c r="E6" s="47" t="n">
        <v>0.8</v>
      </c>
      <c r="F6" s="47" t="n">
        <v>0.9</v>
      </c>
      <c r="G6" s="48" t="n">
        <v>1</v>
      </c>
      <c r="H6" s="49"/>
    </row>
    <row r="7" customFormat="false" ht="18" hidden="false" customHeight="false" outlineLevel="0" collapsed="false">
      <c r="A7" s="15" t="s">
        <v>5</v>
      </c>
      <c r="B7" s="16" t="n">
        <v>9269.9</v>
      </c>
      <c r="C7" s="16" t="n">
        <v>9509.88</v>
      </c>
      <c r="D7" s="16" t="n">
        <v>9749.86</v>
      </c>
      <c r="E7" s="16" t="n">
        <v>9989.84</v>
      </c>
      <c r="F7" s="16" t="n">
        <v>10229.82</v>
      </c>
      <c r="G7" s="17" t="n">
        <v>10469.8</v>
      </c>
      <c r="H7" s="45"/>
    </row>
    <row r="8" customFormat="false" ht="15" hidden="false" customHeight="false" outlineLevel="0" collapsed="false">
      <c r="A8" s="19" t="s">
        <v>6</v>
      </c>
      <c r="B8" s="20" t="n">
        <v>9422</v>
      </c>
      <c r="C8" s="20" t="n">
        <v>9692.4</v>
      </c>
      <c r="D8" s="20" t="n">
        <v>9962.8</v>
      </c>
      <c r="E8" s="20" t="n">
        <v>10233.2</v>
      </c>
      <c r="F8" s="20" t="n">
        <v>10503.6</v>
      </c>
      <c r="G8" s="50" t="n">
        <v>10774</v>
      </c>
      <c r="H8" s="45"/>
    </row>
    <row r="9" customFormat="false" ht="15" hidden="false" customHeight="false" outlineLevel="0" collapsed="false">
      <c r="A9" s="19" t="s">
        <v>7</v>
      </c>
      <c r="B9" s="20" t="n">
        <v>9472.7</v>
      </c>
      <c r="C9" s="20" t="n">
        <v>9753.24</v>
      </c>
      <c r="D9" s="20" t="n">
        <v>10033.78</v>
      </c>
      <c r="E9" s="20" t="n">
        <v>10314.32</v>
      </c>
      <c r="F9" s="20" t="n">
        <v>10594.86</v>
      </c>
      <c r="G9" s="50" t="n">
        <v>10875.4</v>
      </c>
      <c r="H9" s="45"/>
    </row>
    <row r="10" customFormat="false" ht="15" hidden="false" customHeight="false" outlineLevel="0" collapsed="false">
      <c r="A10" s="19" t="s">
        <v>8</v>
      </c>
      <c r="B10" s="20" t="n">
        <v>9675.5</v>
      </c>
      <c r="C10" s="20" t="n">
        <v>9996.6</v>
      </c>
      <c r="D10" s="20" t="n">
        <v>10317.7</v>
      </c>
      <c r="E10" s="20" t="n">
        <v>10638.8</v>
      </c>
      <c r="F10" s="20" t="n">
        <v>10959.9</v>
      </c>
      <c r="G10" s="50" t="n">
        <v>11281</v>
      </c>
      <c r="H10" s="45"/>
    </row>
    <row r="11" customFormat="false" ht="15" hidden="false" customHeight="false" outlineLevel="0" collapsed="false">
      <c r="A11" s="22"/>
      <c r="B11" s="22"/>
      <c r="C11" s="22"/>
      <c r="D11" s="22"/>
      <c r="E11" s="22"/>
      <c r="F11" s="22"/>
      <c r="G11" s="22"/>
      <c r="H11" s="51"/>
    </row>
    <row r="12" customFormat="false" ht="18.75" hidden="false" customHeight="false" outlineLevel="0" collapsed="false">
      <c r="A12" s="23" t="s">
        <v>41</v>
      </c>
      <c r="B12" s="20" t="n">
        <v>19055</v>
      </c>
      <c r="C12" s="20" t="n">
        <v>19055</v>
      </c>
      <c r="D12" s="20" t="n">
        <v>19055</v>
      </c>
      <c r="E12" s="20" t="n">
        <v>19055</v>
      </c>
      <c r="F12" s="20" t="n">
        <v>19055</v>
      </c>
      <c r="G12" s="24" t="s">
        <v>10</v>
      </c>
      <c r="H12" s="25" t="n">
        <v>8460</v>
      </c>
    </row>
    <row r="13" customFormat="false" ht="34.5" hidden="false" customHeight="true" outlineLevel="0" collapsed="false">
      <c r="A13" s="9" t="s">
        <v>11</v>
      </c>
      <c r="B13" s="9"/>
      <c r="C13" s="9"/>
      <c r="D13" s="9"/>
      <c r="E13" s="9"/>
      <c r="F13" s="9"/>
      <c r="G13" s="9"/>
      <c r="H13" s="26" t="s">
        <v>12</v>
      </c>
    </row>
    <row r="14" customFormat="false" ht="18" hidden="false" customHeight="false" outlineLevel="0" collapsed="false">
      <c r="A14" s="23" t="s">
        <v>13</v>
      </c>
      <c r="B14" s="27" t="n">
        <v>10215</v>
      </c>
      <c r="C14" s="27" t="n">
        <v>10215</v>
      </c>
      <c r="D14" s="27" t="n">
        <v>10215</v>
      </c>
      <c r="E14" s="27" t="n">
        <v>10410</v>
      </c>
      <c r="F14" s="27" t="n">
        <v>10605</v>
      </c>
      <c r="G14" s="79" t="n">
        <v>10605</v>
      </c>
      <c r="H14" s="45"/>
    </row>
    <row r="15" customFormat="false" ht="15" hidden="false" customHeight="false" outlineLevel="0" collapsed="false">
      <c r="A15" s="19" t="s">
        <v>14</v>
      </c>
      <c r="B15" s="29" t="n">
        <v>10865</v>
      </c>
      <c r="C15" s="29" t="n">
        <v>10865</v>
      </c>
      <c r="D15" s="29" t="n">
        <v>10865</v>
      </c>
      <c r="E15" s="29" t="n">
        <v>11320</v>
      </c>
      <c r="F15" s="29" t="n">
        <v>11840</v>
      </c>
      <c r="G15" s="80" t="n">
        <v>11840</v>
      </c>
      <c r="H15" s="45"/>
    </row>
    <row r="16" customFormat="false" ht="15" hidden="false" customHeight="false" outlineLevel="0" collapsed="false">
      <c r="A16" s="81"/>
      <c r="B16" s="82"/>
      <c r="C16" s="82"/>
      <c r="D16" s="82"/>
      <c r="E16" s="82"/>
      <c r="F16" s="82"/>
      <c r="G16" s="83"/>
      <c r="H16" s="51"/>
    </row>
    <row r="17" customFormat="false" ht="15" hidden="false" customHeight="false" outlineLevel="0" collapsed="false">
      <c r="A17" s="19" t="s">
        <v>15</v>
      </c>
      <c r="B17" s="29" t="n">
        <v>11060</v>
      </c>
      <c r="C17" s="29" t="n">
        <v>11060</v>
      </c>
      <c r="D17" s="29" t="n">
        <v>11060</v>
      </c>
      <c r="E17" s="29" t="n">
        <v>11580</v>
      </c>
      <c r="F17" s="29" t="n">
        <v>12100</v>
      </c>
      <c r="G17" s="80" t="n">
        <v>12100</v>
      </c>
      <c r="H17" s="45"/>
    </row>
    <row r="18" customFormat="false" ht="15" hidden="false" customHeight="false" outlineLevel="0" collapsed="false">
      <c r="A18" s="81" t="s">
        <v>16</v>
      </c>
      <c r="B18" s="29" t="n">
        <v>11580</v>
      </c>
      <c r="C18" s="29" t="n">
        <v>11580</v>
      </c>
      <c r="D18" s="29" t="n">
        <v>11580</v>
      </c>
      <c r="E18" s="29" t="n">
        <v>12204</v>
      </c>
      <c r="F18" s="29" t="n">
        <v>12828</v>
      </c>
      <c r="G18" s="80" t="n">
        <v>12828</v>
      </c>
      <c r="H18" s="45"/>
    </row>
    <row r="19" customFormat="false" ht="15" hidden="false" customHeight="false" outlineLevel="0" collapsed="false">
      <c r="A19" s="22"/>
      <c r="B19" s="22"/>
      <c r="C19" s="22"/>
      <c r="D19" s="22"/>
      <c r="E19" s="22"/>
      <c r="F19" s="22"/>
      <c r="G19" s="22"/>
      <c r="H19" s="51"/>
    </row>
    <row r="20" customFormat="false" ht="15" hidden="false" customHeight="false" outlineLevel="0" collapsed="false">
      <c r="A20" s="23" t="s">
        <v>17</v>
      </c>
      <c r="B20" s="29" t="n">
        <v>13790</v>
      </c>
      <c r="C20" s="29" t="n">
        <v>14466</v>
      </c>
      <c r="D20" s="29" t="n">
        <v>15142</v>
      </c>
      <c r="E20" s="29" t="n">
        <v>15818</v>
      </c>
      <c r="F20" s="29" t="n">
        <v>16494</v>
      </c>
      <c r="G20" s="80" t="n">
        <v>17170</v>
      </c>
      <c r="H20" s="45"/>
    </row>
    <row r="21" customFormat="false" ht="15" hidden="false" customHeight="false" outlineLevel="0" collapsed="false">
      <c r="A21" s="23" t="s">
        <v>18</v>
      </c>
      <c r="B21" s="29" t="n">
        <v>14635</v>
      </c>
      <c r="C21" s="29" t="n">
        <v>15480</v>
      </c>
      <c r="D21" s="29" t="n">
        <v>16325</v>
      </c>
      <c r="E21" s="29" t="n">
        <v>17170</v>
      </c>
      <c r="F21" s="29" t="n">
        <v>18015</v>
      </c>
      <c r="G21" s="80" t="n">
        <v>18860</v>
      </c>
      <c r="H21" s="45"/>
    </row>
    <row r="22" customFormat="false" ht="15" hidden="false" customHeight="false" outlineLevel="0" collapsed="false">
      <c r="A22" s="31"/>
      <c r="B22" s="32"/>
      <c r="C22" s="32"/>
      <c r="D22" s="32"/>
      <c r="E22" s="32"/>
      <c r="F22" s="32"/>
      <c r="G22" s="84"/>
      <c r="H22" s="45"/>
    </row>
    <row r="23" customFormat="false" ht="18.75" hidden="false" customHeight="false" outlineLevel="0" collapsed="false">
      <c r="A23" s="31" t="s">
        <v>19</v>
      </c>
      <c r="B23" s="29" t="n">
        <v>16910</v>
      </c>
      <c r="C23" s="29" t="n">
        <v>16910</v>
      </c>
      <c r="D23" s="29" t="n">
        <v>16910</v>
      </c>
      <c r="E23" s="29" t="n">
        <v>16910</v>
      </c>
      <c r="F23" s="29" t="n">
        <v>16910</v>
      </c>
      <c r="G23" s="80" t="n">
        <v>16910</v>
      </c>
      <c r="H23" s="85" t="n">
        <v>8460</v>
      </c>
    </row>
    <row r="24" customFormat="false" ht="15" hidden="false" customHeight="false" outlineLevel="0" collapsed="false">
      <c r="A24" s="22"/>
      <c r="B24" s="22"/>
      <c r="C24" s="22"/>
      <c r="D24" s="22"/>
      <c r="E24" s="22"/>
      <c r="F24" s="22"/>
      <c r="G24" s="22"/>
      <c r="H24" s="51"/>
    </row>
    <row r="25" customFormat="false" ht="18.75" hidden="false" customHeight="true" outlineLevel="0" collapsed="false">
      <c r="A25" s="9" t="s">
        <v>20</v>
      </c>
      <c r="B25" s="9"/>
      <c r="C25" s="9"/>
      <c r="D25" s="9"/>
      <c r="E25" s="9"/>
      <c r="F25" s="9"/>
      <c r="G25" s="9"/>
      <c r="H25" s="46"/>
    </row>
    <row r="26" customFormat="false" ht="15" hidden="false" customHeight="false" outlineLevel="0" collapsed="false">
      <c r="A26" s="23" t="s">
        <v>46</v>
      </c>
      <c r="B26" s="29" t="n">
        <v>10488</v>
      </c>
      <c r="C26" s="29" t="n">
        <v>10893.6</v>
      </c>
      <c r="D26" s="29" t="n">
        <v>11299.2</v>
      </c>
      <c r="E26" s="29" t="n">
        <v>11704.8</v>
      </c>
      <c r="F26" s="29" t="n">
        <v>12110.4</v>
      </c>
      <c r="G26" s="80" t="n">
        <v>12516</v>
      </c>
      <c r="H26" s="45"/>
    </row>
    <row r="27" customFormat="false" ht="15" hidden="false" customHeight="false" outlineLevel="0" collapsed="false">
      <c r="A27" s="22"/>
      <c r="B27" s="22"/>
      <c r="C27" s="22"/>
      <c r="D27" s="22"/>
      <c r="E27" s="22"/>
      <c r="F27" s="22"/>
      <c r="G27" s="22"/>
      <c r="H27" s="51"/>
    </row>
    <row r="28" customFormat="false" ht="15" hidden="false" customHeight="false" outlineLevel="0" collapsed="false">
      <c r="A28" s="19" t="s">
        <v>22</v>
      </c>
      <c r="B28" s="29" t="n">
        <v>14635</v>
      </c>
      <c r="C28" s="29" t="n">
        <v>15480</v>
      </c>
      <c r="D28" s="29" t="n">
        <v>16325</v>
      </c>
      <c r="E28" s="29" t="n">
        <v>17170</v>
      </c>
      <c r="F28" s="29" t="n">
        <v>18015</v>
      </c>
      <c r="G28" s="80" t="n">
        <v>18860</v>
      </c>
      <c r="H28" s="45"/>
    </row>
    <row r="29" customFormat="false" ht="15.75" hidden="false" customHeight="false" outlineLevel="0" collapsed="false">
      <c r="A29" s="86"/>
      <c r="B29" s="87"/>
      <c r="C29" s="87"/>
      <c r="D29" s="87"/>
      <c r="E29" s="87"/>
      <c r="F29" s="87"/>
      <c r="G29" s="88"/>
      <c r="H29" s="45"/>
    </row>
    <row r="30" customFormat="false" ht="36" hidden="false" customHeight="true" outlineLevel="0" collapsed="false">
      <c r="A30" s="41" t="s">
        <v>82</v>
      </c>
      <c r="B30" s="41"/>
      <c r="C30" s="41"/>
      <c r="D30" s="41"/>
      <c r="E30" s="41"/>
      <c r="F30" s="41"/>
      <c r="G30" s="41"/>
      <c r="H30" s="45"/>
    </row>
    <row r="31" customFormat="false" ht="16.5" hidden="false" customHeight="false" outlineLevel="0" collapsed="false">
      <c r="A31" s="92"/>
      <c r="B31" s="1"/>
      <c r="C31" s="1"/>
      <c r="D31" s="1"/>
      <c r="E31" s="1"/>
      <c r="F31" s="1"/>
      <c r="G31" s="1"/>
      <c r="H31" s="45"/>
    </row>
    <row r="32" customFormat="false" ht="26.25" hidden="false" customHeight="true" outlineLevel="0" collapsed="false">
      <c r="A32" s="7" t="s">
        <v>83</v>
      </c>
      <c r="B32" s="7"/>
      <c r="C32" s="7"/>
      <c r="D32" s="7"/>
      <c r="E32" s="7"/>
      <c r="F32" s="7"/>
      <c r="G32" s="7"/>
      <c r="H32" s="45"/>
    </row>
    <row r="33" customFormat="false" ht="18.75" hidden="false" customHeight="true" outlineLevel="0" collapsed="false">
      <c r="A33" s="9" t="s">
        <v>3</v>
      </c>
      <c r="B33" s="9"/>
      <c r="C33" s="9"/>
      <c r="D33" s="9"/>
      <c r="E33" s="9"/>
      <c r="F33" s="9"/>
      <c r="G33" s="9"/>
      <c r="H33" s="46"/>
    </row>
    <row r="34" customFormat="false" ht="15" hidden="false" customHeight="false" outlineLevel="0" collapsed="false">
      <c r="A34" s="10" t="s">
        <v>4</v>
      </c>
      <c r="B34" s="47" t="n">
        <v>0.5</v>
      </c>
      <c r="C34" s="47" t="n">
        <v>0.6</v>
      </c>
      <c r="D34" s="47" t="n">
        <v>0.7</v>
      </c>
      <c r="E34" s="47" t="n">
        <v>0.8</v>
      </c>
      <c r="F34" s="47" t="n">
        <v>0.9</v>
      </c>
      <c r="G34" s="48" t="n">
        <v>1</v>
      </c>
      <c r="H34" s="49"/>
    </row>
    <row r="35" customFormat="false" ht="18" hidden="false" customHeight="false" outlineLevel="0" collapsed="false">
      <c r="A35" s="15" t="s">
        <v>5</v>
      </c>
      <c r="B35" s="16" t="n">
        <v>9529.9</v>
      </c>
      <c r="C35" s="16" t="n">
        <v>9769.88</v>
      </c>
      <c r="D35" s="16" t="n">
        <v>10009.86</v>
      </c>
      <c r="E35" s="16" t="n">
        <v>10249.84</v>
      </c>
      <c r="F35" s="16" t="n">
        <v>10489.82</v>
      </c>
      <c r="G35" s="17" t="n">
        <v>10729.8</v>
      </c>
      <c r="H35" s="45"/>
    </row>
    <row r="36" customFormat="false" ht="15" hidden="false" customHeight="false" outlineLevel="0" collapsed="false">
      <c r="A36" s="19" t="s">
        <v>6</v>
      </c>
      <c r="B36" s="20" t="n">
        <v>9682</v>
      </c>
      <c r="C36" s="20" t="n">
        <v>9952.4</v>
      </c>
      <c r="D36" s="20" t="n">
        <v>10222.8</v>
      </c>
      <c r="E36" s="20" t="n">
        <v>10493.2</v>
      </c>
      <c r="F36" s="20" t="n">
        <v>10763.6</v>
      </c>
      <c r="G36" s="50" t="n">
        <v>11034</v>
      </c>
      <c r="H36" s="45"/>
    </row>
    <row r="37" customFormat="false" ht="15" hidden="false" customHeight="false" outlineLevel="0" collapsed="false">
      <c r="A37" s="19" t="s">
        <v>7</v>
      </c>
      <c r="B37" s="20" t="n">
        <v>9732.7</v>
      </c>
      <c r="C37" s="20" t="n">
        <v>10013.24</v>
      </c>
      <c r="D37" s="20" t="n">
        <v>10293.78</v>
      </c>
      <c r="E37" s="20" t="n">
        <v>10574.32</v>
      </c>
      <c r="F37" s="20" t="n">
        <v>10854.86</v>
      </c>
      <c r="G37" s="50" t="n">
        <v>11135.4</v>
      </c>
      <c r="H37" s="45"/>
    </row>
    <row r="38" customFormat="false" ht="15" hidden="false" customHeight="false" outlineLevel="0" collapsed="false">
      <c r="A38" s="19" t="s">
        <v>8</v>
      </c>
      <c r="B38" s="20" t="n">
        <v>9935.5</v>
      </c>
      <c r="C38" s="20" t="n">
        <v>10256.6</v>
      </c>
      <c r="D38" s="20" t="n">
        <v>10577.7</v>
      </c>
      <c r="E38" s="20" t="n">
        <v>10898.8</v>
      </c>
      <c r="F38" s="20" t="n">
        <v>11219.9</v>
      </c>
      <c r="G38" s="50" t="n">
        <v>11541</v>
      </c>
      <c r="H38" s="45"/>
    </row>
    <row r="39" customFormat="false" ht="15" hidden="false" customHeight="false" outlineLevel="0" collapsed="false">
      <c r="A39" s="22"/>
      <c r="B39" s="22"/>
      <c r="C39" s="22"/>
      <c r="D39" s="22"/>
      <c r="E39" s="22"/>
      <c r="F39" s="22"/>
      <c r="G39" s="22"/>
      <c r="H39" s="51"/>
    </row>
    <row r="40" customFormat="false" ht="18.75" hidden="false" customHeight="false" outlineLevel="0" collapsed="false">
      <c r="A40" s="23" t="s">
        <v>41</v>
      </c>
      <c r="B40" s="20" t="n">
        <v>19315</v>
      </c>
      <c r="C40" s="20" t="n">
        <v>19315</v>
      </c>
      <c r="D40" s="20" t="n">
        <v>19315</v>
      </c>
      <c r="E40" s="20" t="n">
        <v>19315</v>
      </c>
      <c r="F40" s="20" t="n">
        <v>19315</v>
      </c>
      <c r="G40" s="143"/>
      <c r="H40" s="77" t="n">
        <v>8720</v>
      </c>
    </row>
    <row r="41" customFormat="false" ht="34.5" hidden="false" customHeight="true" outlineLevel="0" collapsed="false">
      <c r="A41" s="9" t="s">
        <v>11</v>
      </c>
      <c r="B41" s="9"/>
      <c r="C41" s="9"/>
      <c r="D41" s="9"/>
      <c r="E41" s="9"/>
      <c r="F41" s="9"/>
      <c r="G41" s="9"/>
      <c r="H41" s="78" t="s">
        <v>12</v>
      </c>
    </row>
    <row r="42" customFormat="false" ht="18" hidden="false" customHeight="false" outlineLevel="0" collapsed="false">
      <c r="A42" s="23" t="s">
        <v>13</v>
      </c>
      <c r="B42" s="27" t="n">
        <v>10475</v>
      </c>
      <c r="C42" s="27" t="n">
        <v>10475</v>
      </c>
      <c r="D42" s="27" t="n">
        <v>10475</v>
      </c>
      <c r="E42" s="27" t="n">
        <v>10670</v>
      </c>
      <c r="F42" s="27" t="n">
        <v>10865</v>
      </c>
      <c r="G42" s="79" t="n">
        <v>10865</v>
      </c>
      <c r="H42" s="45"/>
    </row>
    <row r="43" customFormat="false" ht="15" hidden="false" customHeight="false" outlineLevel="0" collapsed="false">
      <c r="A43" s="19" t="s">
        <v>14</v>
      </c>
      <c r="B43" s="29" t="n">
        <v>11125</v>
      </c>
      <c r="C43" s="29" t="n">
        <v>11125</v>
      </c>
      <c r="D43" s="29" t="n">
        <v>11125</v>
      </c>
      <c r="E43" s="29" t="n">
        <v>11580</v>
      </c>
      <c r="F43" s="29" t="n">
        <v>12100</v>
      </c>
      <c r="G43" s="80" t="n">
        <v>12100</v>
      </c>
      <c r="H43" s="45"/>
    </row>
    <row r="44" customFormat="false" ht="15" hidden="false" customHeight="false" outlineLevel="0" collapsed="false">
      <c r="A44" s="81"/>
      <c r="B44" s="82"/>
      <c r="C44" s="82"/>
      <c r="D44" s="82"/>
      <c r="E44" s="82"/>
      <c r="F44" s="82"/>
      <c r="G44" s="83"/>
      <c r="H44" s="51"/>
    </row>
    <row r="45" customFormat="false" ht="15" hidden="false" customHeight="false" outlineLevel="0" collapsed="false">
      <c r="A45" s="19" t="s">
        <v>15</v>
      </c>
      <c r="B45" s="29" t="n">
        <v>11320</v>
      </c>
      <c r="C45" s="29" t="n">
        <v>11320</v>
      </c>
      <c r="D45" s="29" t="n">
        <v>11320</v>
      </c>
      <c r="E45" s="29" t="n">
        <v>11840</v>
      </c>
      <c r="F45" s="29" t="n">
        <v>12360</v>
      </c>
      <c r="G45" s="80" t="n">
        <v>12360</v>
      </c>
      <c r="H45" s="45"/>
    </row>
    <row r="46" customFormat="false" ht="15" hidden="false" customHeight="false" outlineLevel="0" collapsed="false">
      <c r="A46" s="81" t="s">
        <v>16</v>
      </c>
      <c r="B46" s="29" t="n">
        <v>11840</v>
      </c>
      <c r="C46" s="29" t="n">
        <v>11840</v>
      </c>
      <c r="D46" s="29" t="n">
        <v>11840</v>
      </c>
      <c r="E46" s="29" t="n">
        <v>12464</v>
      </c>
      <c r="F46" s="29" t="n">
        <v>13088</v>
      </c>
      <c r="G46" s="80" t="n">
        <v>13088</v>
      </c>
      <c r="H46" s="45"/>
    </row>
    <row r="47" customFormat="false" ht="15" hidden="false" customHeight="false" outlineLevel="0" collapsed="false">
      <c r="A47" s="22"/>
      <c r="B47" s="22"/>
      <c r="C47" s="22"/>
      <c r="D47" s="22"/>
      <c r="E47" s="22"/>
      <c r="F47" s="22"/>
      <c r="G47" s="22"/>
      <c r="H47" s="51"/>
    </row>
    <row r="48" customFormat="false" ht="15" hidden="false" customHeight="false" outlineLevel="0" collapsed="false">
      <c r="A48" s="23" t="s">
        <v>17</v>
      </c>
      <c r="B48" s="29" t="n">
        <v>14050</v>
      </c>
      <c r="C48" s="29" t="n">
        <v>14726</v>
      </c>
      <c r="D48" s="29" t="n">
        <v>15402</v>
      </c>
      <c r="E48" s="29" t="n">
        <v>16078</v>
      </c>
      <c r="F48" s="29" t="n">
        <v>16754</v>
      </c>
      <c r="G48" s="80" t="n">
        <v>17430</v>
      </c>
      <c r="H48" s="45"/>
    </row>
    <row r="49" customFormat="false" ht="15" hidden="false" customHeight="false" outlineLevel="0" collapsed="false">
      <c r="A49" s="23" t="s">
        <v>18</v>
      </c>
      <c r="B49" s="29" t="n">
        <v>14895</v>
      </c>
      <c r="C49" s="29" t="n">
        <v>15740</v>
      </c>
      <c r="D49" s="29" t="n">
        <v>16585</v>
      </c>
      <c r="E49" s="29" t="n">
        <v>17430</v>
      </c>
      <c r="F49" s="29" t="n">
        <v>18275</v>
      </c>
      <c r="G49" s="80" t="n">
        <v>19120</v>
      </c>
      <c r="H49" s="45"/>
    </row>
    <row r="50" customFormat="false" ht="15" hidden="false" customHeight="false" outlineLevel="0" collapsed="false">
      <c r="A50" s="31"/>
      <c r="B50" s="32"/>
      <c r="C50" s="32"/>
      <c r="D50" s="32"/>
      <c r="E50" s="32"/>
      <c r="F50" s="32"/>
      <c r="G50" s="84"/>
      <c r="H50" s="45"/>
    </row>
    <row r="51" customFormat="false" ht="18.75" hidden="false" customHeight="false" outlineLevel="0" collapsed="false">
      <c r="A51" s="31" t="s">
        <v>19</v>
      </c>
      <c r="B51" s="29" t="n">
        <v>17170</v>
      </c>
      <c r="C51" s="29" t="n">
        <v>17170</v>
      </c>
      <c r="D51" s="29" t="n">
        <v>17170</v>
      </c>
      <c r="E51" s="29" t="n">
        <v>17170</v>
      </c>
      <c r="F51" s="29" t="n">
        <v>17170</v>
      </c>
      <c r="G51" s="80" t="n">
        <v>17170</v>
      </c>
      <c r="H51" s="85" t="n">
        <v>8720</v>
      </c>
    </row>
    <row r="52" customFormat="false" ht="15" hidden="false" customHeight="false" outlineLevel="0" collapsed="false">
      <c r="A52" s="22"/>
      <c r="B52" s="22"/>
      <c r="C52" s="22"/>
      <c r="D52" s="22"/>
      <c r="E52" s="22"/>
      <c r="F52" s="22"/>
      <c r="G52" s="22"/>
      <c r="H52" s="51"/>
    </row>
    <row r="53" customFormat="false" ht="18.75" hidden="false" customHeight="true" outlineLevel="0" collapsed="false">
      <c r="A53" s="9" t="s">
        <v>20</v>
      </c>
      <c r="B53" s="9"/>
      <c r="C53" s="9"/>
      <c r="D53" s="9"/>
      <c r="E53" s="9"/>
      <c r="F53" s="9"/>
      <c r="G53" s="9"/>
      <c r="H53" s="46"/>
    </row>
    <row r="54" customFormat="false" ht="15" hidden="false" customHeight="false" outlineLevel="0" collapsed="false">
      <c r="A54" s="23" t="s">
        <v>26</v>
      </c>
      <c r="B54" s="29" t="n">
        <v>10748</v>
      </c>
      <c r="C54" s="29" t="n">
        <v>11153.6</v>
      </c>
      <c r="D54" s="29" t="n">
        <v>11559.2</v>
      </c>
      <c r="E54" s="29" t="n">
        <v>11964.8</v>
      </c>
      <c r="F54" s="29" t="n">
        <v>12370.4</v>
      </c>
      <c r="G54" s="80" t="n">
        <v>12776</v>
      </c>
      <c r="H54" s="45"/>
    </row>
    <row r="55" customFormat="false" ht="15" hidden="false" customHeight="false" outlineLevel="0" collapsed="false">
      <c r="A55" s="22"/>
      <c r="B55" s="22"/>
      <c r="C55" s="22"/>
      <c r="D55" s="22"/>
      <c r="E55" s="22"/>
      <c r="F55" s="22"/>
      <c r="G55" s="22"/>
      <c r="H55" s="51"/>
    </row>
    <row r="56" customFormat="false" ht="15" hidden="false" customHeight="false" outlineLevel="0" collapsed="false">
      <c r="A56" s="19" t="s">
        <v>22</v>
      </c>
      <c r="B56" s="29" t="n">
        <v>14895</v>
      </c>
      <c r="C56" s="29" t="n">
        <v>15740</v>
      </c>
      <c r="D56" s="29" t="n">
        <v>16585</v>
      </c>
      <c r="E56" s="29" t="n">
        <v>17430</v>
      </c>
      <c r="F56" s="29" t="n">
        <v>18275</v>
      </c>
      <c r="G56" s="80" t="n">
        <v>19120</v>
      </c>
      <c r="H56" s="45"/>
    </row>
    <row r="57" customFormat="false" ht="15.75" hidden="false" customHeight="false" outlineLevel="0" collapsed="false">
      <c r="A57" s="86"/>
      <c r="B57" s="87"/>
      <c r="C57" s="87"/>
      <c r="D57" s="87"/>
      <c r="E57" s="87"/>
      <c r="F57" s="87"/>
      <c r="G57" s="88"/>
      <c r="H57" s="45"/>
    </row>
    <row r="58" customFormat="false" ht="33" hidden="false" customHeight="true" outlineLevel="0" collapsed="false">
      <c r="A58" s="41" t="s">
        <v>84</v>
      </c>
      <c r="B58" s="41"/>
      <c r="C58" s="41"/>
      <c r="D58" s="41"/>
      <c r="E58" s="41"/>
      <c r="F58" s="41"/>
      <c r="G58" s="41"/>
      <c r="H58" s="45"/>
    </row>
    <row r="59" customFormat="false" ht="15.75" hidden="false" customHeight="false" outlineLevel="0" collapsed="false">
      <c r="A59" s="92"/>
      <c r="B59" s="1"/>
      <c r="C59" s="1"/>
      <c r="D59" s="1"/>
      <c r="E59" s="1"/>
      <c r="F59" s="1"/>
      <c r="G59" s="1"/>
      <c r="H59" s="45"/>
    </row>
    <row r="60" customFormat="false" ht="15.75" hidden="false" customHeight="false" outlineLevel="0" collapsed="false">
      <c r="A60" s="92"/>
      <c r="B60" s="1"/>
      <c r="C60" s="1"/>
      <c r="D60" s="1"/>
      <c r="E60" s="1"/>
      <c r="F60" s="1"/>
      <c r="G60" s="1"/>
      <c r="H60" s="45"/>
    </row>
    <row r="61" customFormat="false" ht="16.5" hidden="false" customHeight="false" outlineLevel="0" collapsed="false">
      <c r="A61" s="57"/>
      <c r="B61" s="58"/>
      <c r="C61" s="58"/>
      <c r="D61" s="59" t="s">
        <v>29</v>
      </c>
      <c r="E61" s="58"/>
      <c r="F61" s="58"/>
      <c r="G61" s="60"/>
      <c r="H61" s="45"/>
    </row>
    <row r="62" customFormat="false" ht="15.75" hidden="false" customHeight="false" outlineLevel="0" collapsed="false">
      <c r="A62" s="61" t="s">
        <v>30</v>
      </c>
      <c r="B62" s="61"/>
      <c r="C62" s="61"/>
      <c r="D62" s="61"/>
      <c r="E62" s="61"/>
      <c r="F62" s="61"/>
      <c r="G62" s="91" t="n">
        <v>434.98</v>
      </c>
      <c r="H62" s="45"/>
    </row>
    <row r="63" customFormat="false" ht="15.75" hidden="false" customHeight="false" outlineLevel="0" collapsed="false">
      <c r="A63" s="61" t="s">
        <v>75</v>
      </c>
      <c r="B63" s="61"/>
      <c r="C63" s="61"/>
      <c r="D63" s="61"/>
      <c r="E63" s="61"/>
      <c r="F63" s="61"/>
      <c r="G63" s="91" t="n">
        <v>1012.87875</v>
      </c>
      <c r="H63" s="45"/>
    </row>
    <row r="64" customFormat="false" ht="15.75" hidden="false" customHeight="false" outlineLevel="0" collapsed="false">
      <c r="A64" s="64" t="s">
        <v>49</v>
      </c>
      <c r="B64" s="65"/>
      <c r="C64" s="65"/>
      <c r="D64" s="65"/>
      <c r="E64" s="65"/>
      <c r="F64" s="66"/>
      <c r="G64" s="91" t="n">
        <v>1337.87875</v>
      </c>
      <c r="H64" s="45"/>
    </row>
    <row r="65" customFormat="false" ht="15.75" hidden="false" customHeight="false" outlineLevel="0" collapsed="false">
      <c r="A65" s="61" t="s">
        <v>50</v>
      </c>
      <c r="B65" s="61"/>
      <c r="C65" s="61"/>
      <c r="D65" s="61"/>
      <c r="E65" s="61"/>
      <c r="F65" s="61"/>
      <c r="G65" s="91" t="n">
        <v>3602.235</v>
      </c>
      <c r="H65" s="45"/>
    </row>
    <row r="66" customFormat="false" ht="15.75" hidden="false" customHeight="false" outlineLevel="0" collapsed="false">
      <c r="A66" s="64" t="s">
        <v>53</v>
      </c>
      <c r="B66" s="65"/>
      <c r="C66" s="65"/>
      <c r="D66" s="65"/>
      <c r="E66" s="65"/>
      <c r="F66" s="66"/>
      <c r="G66" s="91" t="s">
        <v>54</v>
      </c>
      <c r="H66" s="45"/>
    </row>
    <row r="67" customFormat="false" ht="15.75" hidden="false" customHeight="false" outlineLevel="0" collapsed="false">
      <c r="A67" s="61" t="s">
        <v>34</v>
      </c>
      <c r="B67" s="61"/>
      <c r="C67" s="61"/>
      <c r="D67" s="61"/>
      <c r="E67" s="61"/>
      <c r="F67" s="61"/>
      <c r="G67" s="91" t="n">
        <v>1300</v>
      </c>
      <c r="H67" s="45"/>
    </row>
    <row r="68" customFormat="false" ht="15.75" hidden="false" customHeight="false" outlineLevel="0" collapsed="false">
      <c r="A68" s="61" t="s">
        <v>55</v>
      </c>
      <c r="B68" s="61"/>
      <c r="C68" s="61"/>
      <c r="D68" s="61"/>
      <c r="E68" s="61"/>
      <c r="F68" s="61"/>
      <c r="G68" s="91" t="s">
        <v>85</v>
      </c>
      <c r="H68" s="45"/>
    </row>
    <row r="69" customFormat="false" ht="15.75" hidden="false" customHeight="false" outlineLevel="0" collapsed="false">
      <c r="A69" s="64" t="s">
        <v>77</v>
      </c>
      <c r="B69" s="65"/>
      <c r="C69" s="65"/>
      <c r="D69" s="65"/>
      <c r="E69" s="65"/>
      <c r="F69" s="66"/>
      <c r="G69" s="91" t="s">
        <v>85</v>
      </c>
      <c r="H69" s="45"/>
    </row>
    <row r="70" customFormat="false" ht="15.75" hidden="false" customHeight="false" outlineLevel="0" collapsed="false">
      <c r="A70" s="61"/>
      <c r="B70" s="61"/>
      <c r="C70" s="61"/>
      <c r="D70" s="61"/>
      <c r="E70" s="61"/>
      <c r="F70" s="61"/>
      <c r="G70" s="91"/>
      <c r="H70" s="45"/>
    </row>
    <row r="71" customFormat="false" ht="16.5" hidden="false" customHeight="false" outlineLevel="0" collapsed="false">
      <c r="A71" s="144" t="s">
        <v>35</v>
      </c>
      <c r="B71" s="144"/>
      <c r="C71" s="144"/>
      <c r="D71" s="144"/>
      <c r="E71" s="144"/>
      <c r="F71" s="144"/>
      <c r="G71" s="145" t="n">
        <v>650</v>
      </c>
      <c r="H71" s="45"/>
    </row>
    <row r="72" customFormat="false" ht="15.75" hidden="false" customHeight="false" outlineLevel="0" collapsed="false">
      <c r="A72" s="92"/>
      <c r="B72" s="1"/>
      <c r="C72" s="1"/>
      <c r="D72" s="1"/>
      <c r="E72" s="1"/>
      <c r="F72" s="1"/>
      <c r="G72" s="1"/>
      <c r="H72" s="45"/>
    </row>
    <row r="73" customFormat="false" ht="16.5" hidden="false" customHeight="false" outlineLevel="0" collapsed="false">
      <c r="A73" s="127" t="s">
        <v>37</v>
      </c>
      <c r="B73" s="74"/>
      <c r="C73" s="74"/>
      <c r="D73" s="74"/>
      <c r="E73" s="74"/>
      <c r="F73" s="74"/>
      <c r="G73" s="129" t="s">
        <v>38</v>
      </c>
      <c r="H73" s="146"/>
    </row>
    <row r="74" customFormat="false" ht="15.75" hidden="false" customHeight="false" outlineLevel="0" collapsed="false"/>
  </sheetData>
  <mergeCells count="28">
    <mergeCell ref="A1:G1"/>
    <mergeCell ref="A2:G2"/>
    <mergeCell ref="A3:G3"/>
    <mergeCell ref="A4:G4"/>
    <mergeCell ref="A5:G5"/>
    <mergeCell ref="A11:G11"/>
    <mergeCell ref="A13:G13"/>
    <mergeCell ref="A19:G19"/>
    <mergeCell ref="A24:G24"/>
    <mergeCell ref="A25:G25"/>
    <mergeCell ref="A27:G27"/>
    <mergeCell ref="A30:G30"/>
    <mergeCell ref="A32:G32"/>
    <mergeCell ref="A33:G33"/>
    <mergeCell ref="A39:G39"/>
    <mergeCell ref="A41:G41"/>
    <mergeCell ref="A47:G47"/>
    <mergeCell ref="A52:G52"/>
    <mergeCell ref="A53:G53"/>
    <mergeCell ref="A55:G55"/>
    <mergeCell ref="A58:G58"/>
    <mergeCell ref="A62:F62"/>
    <mergeCell ref="A63:F63"/>
    <mergeCell ref="A65:F65"/>
    <mergeCell ref="A67:F67"/>
    <mergeCell ref="A68:F68"/>
    <mergeCell ref="A70:F70"/>
    <mergeCell ref="A71:F7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false" showOutlineSymbols="true" defaultGridColor="true" view="normal" topLeftCell="A26" colorId="64" zoomScale="75" zoomScaleNormal="75" zoomScalePageLayoutView="75" workbookViewId="0">
      <selection pane="topLeft" activeCell="I34" activeCellId="0" sqref="I34"/>
    </sheetView>
  </sheetViews>
  <sheetFormatPr defaultColWidth="8.84765625" defaultRowHeight="15" zeroHeight="false" outlineLevelRow="0" outlineLevelCol="0"/>
  <cols>
    <col collapsed="false" customWidth="true" hidden="false" outlineLevel="0" max="2" min="2" style="0" width="147.85"/>
    <col collapsed="false" customWidth="true" hidden="false" outlineLevel="0" max="3" min="3" style="0" width="20.7"/>
    <col collapsed="false" customWidth="true" hidden="false" outlineLevel="0" max="6" min="4" style="0" width="4.85"/>
  </cols>
  <sheetData>
    <row r="1" customFormat="false" ht="15" hidden="false" customHeight="false" outlineLevel="0" collapsed="false">
      <c r="D1" s="147"/>
      <c r="E1" s="147"/>
      <c r="F1" s="147"/>
    </row>
    <row r="2" customFormat="false" ht="15.75" hidden="false" customHeight="false" outlineLevel="0" collapsed="false">
      <c r="D2" s="147"/>
      <c r="E2" s="147"/>
      <c r="F2" s="147"/>
    </row>
    <row r="3" customFormat="false" ht="27.75" hidden="false" customHeight="false" outlineLevel="0" collapsed="false">
      <c r="B3" s="148" t="s">
        <v>86</v>
      </c>
      <c r="C3" s="149"/>
      <c r="D3" s="147"/>
      <c r="E3" s="147"/>
      <c r="F3" s="147"/>
    </row>
    <row r="4" customFormat="false" ht="75.75" hidden="false" customHeight="true" outlineLevel="0" collapsed="false">
      <c r="B4" s="150" t="s">
        <v>87</v>
      </c>
      <c r="D4" s="147"/>
      <c r="E4" s="147"/>
      <c r="F4" s="147"/>
    </row>
    <row r="5" customFormat="false" ht="19.5" hidden="false" customHeight="true" outlineLevel="0" collapsed="false">
      <c r="B5" s="151" t="s">
        <v>88</v>
      </c>
      <c r="C5" s="151"/>
      <c r="D5" s="147"/>
      <c r="E5" s="147"/>
      <c r="F5" s="147"/>
    </row>
    <row r="6" customFormat="false" ht="15.75" hidden="false" customHeight="false" outlineLevel="0" collapsed="false">
      <c r="B6" s="152" t="s">
        <v>89</v>
      </c>
      <c r="C6" s="153" t="n">
        <v>1653.6</v>
      </c>
      <c r="D6" s="147"/>
      <c r="E6" s="147"/>
      <c r="F6" s="147"/>
    </row>
    <row r="7" customFormat="false" ht="15.75" hidden="false" customHeight="false" outlineLevel="0" collapsed="false">
      <c r="B7" s="152" t="s">
        <v>90</v>
      </c>
      <c r="C7" s="153" t="n">
        <v>2177.5</v>
      </c>
      <c r="D7" s="147"/>
      <c r="E7" s="147"/>
      <c r="F7" s="147"/>
    </row>
    <row r="8" customFormat="false" ht="15.75" hidden="false" customHeight="false" outlineLevel="0" collapsed="false">
      <c r="B8" s="152" t="s">
        <v>91</v>
      </c>
      <c r="C8" s="153" t="n">
        <v>2434.9</v>
      </c>
      <c r="D8" s="147"/>
      <c r="E8" s="147"/>
      <c r="F8" s="147"/>
    </row>
    <row r="9" customFormat="false" ht="15.75" hidden="false" customHeight="false" outlineLevel="0" collapsed="false">
      <c r="B9" s="152" t="s">
        <v>92</v>
      </c>
      <c r="C9" s="153" t="n">
        <v>2693.6</v>
      </c>
      <c r="D9" s="147"/>
      <c r="E9" s="147"/>
      <c r="F9" s="147"/>
    </row>
    <row r="10" customFormat="false" ht="15.75" hidden="false" customHeight="false" outlineLevel="0" collapsed="false">
      <c r="B10" s="152" t="s">
        <v>93</v>
      </c>
      <c r="C10" s="153" t="n">
        <v>2830.1</v>
      </c>
      <c r="D10" s="147"/>
      <c r="E10" s="147"/>
      <c r="F10" s="147"/>
    </row>
    <row r="11" customFormat="false" ht="15.75" hidden="false" customHeight="false" outlineLevel="0" collapsed="false">
      <c r="B11" s="152" t="s">
        <v>94</v>
      </c>
      <c r="C11" s="153" t="n">
        <v>3144.7</v>
      </c>
      <c r="D11" s="147"/>
      <c r="E11" s="147"/>
      <c r="F11" s="147"/>
    </row>
    <row r="12" customFormat="false" ht="15.75" hidden="false" customHeight="false" outlineLevel="0" collapsed="false">
      <c r="B12" s="152" t="s">
        <v>95</v>
      </c>
      <c r="C12" s="153" t="n">
        <v>3698.5</v>
      </c>
      <c r="D12" s="147"/>
      <c r="E12" s="147"/>
      <c r="F12" s="147"/>
    </row>
    <row r="13" customFormat="false" ht="15.75" hidden="false" customHeight="false" outlineLevel="0" collapsed="false">
      <c r="B13" s="152" t="s">
        <v>96</v>
      </c>
      <c r="C13" s="153" t="n">
        <v>3781.7</v>
      </c>
      <c r="D13" s="147"/>
      <c r="E13" s="147"/>
      <c r="F13" s="147"/>
    </row>
    <row r="14" customFormat="false" ht="15.75" hidden="false" customHeight="false" outlineLevel="0" collapsed="false">
      <c r="B14" s="152" t="s">
        <v>97</v>
      </c>
      <c r="C14" s="153" t="n">
        <v>4420</v>
      </c>
      <c r="D14" s="147"/>
      <c r="E14" s="147"/>
      <c r="F14" s="147"/>
    </row>
    <row r="15" customFormat="false" ht="15.75" hidden="false" customHeight="false" outlineLevel="0" collapsed="false">
      <c r="B15" s="154" t="s">
        <v>98</v>
      </c>
      <c r="C15" s="153" t="n">
        <v>1807</v>
      </c>
      <c r="D15" s="147"/>
      <c r="E15" s="147"/>
      <c r="F15" s="147"/>
    </row>
    <row r="16" customFormat="false" ht="15.75" hidden="false" customHeight="false" outlineLevel="0" collapsed="false">
      <c r="B16" s="154" t="s">
        <v>99</v>
      </c>
      <c r="C16" s="153" t="n">
        <v>2024.1</v>
      </c>
      <c r="D16" s="147"/>
      <c r="E16" s="147"/>
      <c r="F16" s="147"/>
    </row>
    <row r="17" customFormat="false" ht="15.75" hidden="false" customHeight="false" outlineLevel="0" collapsed="false">
      <c r="B17" s="154" t="s">
        <v>100</v>
      </c>
      <c r="C17" s="153" t="n">
        <v>2225.6</v>
      </c>
      <c r="D17" s="147"/>
      <c r="E17" s="147"/>
      <c r="F17" s="147"/>
    </row>
    <row r="18" customFormat="false" ht="16.5" hidden="false" customHeight="false" outlineLevel="0" collapsed="false">
      <c r="B18" s="155" t="s">
        <v>95</v>
      </c>
      <c r="C18" s="156" t="n">
        <v>3693.3</v>
      </c>
      <c r="D18" s="147"/>
      <c r="E18" s="147"/>
      <c r="F18" s="147"/>
    </row>
    <row r="19" customFormat="false" ht="16.5" hidden="false" customHeight="false" outlineLevel="0" collapsed="false">
      <c r="D19" s="147"/>
      <c r="E19" s="147"/>
      <c r="F19" s="147"/>
    </row>
    <row r="20" customFormat="false" ht="16.5" hidden="false" customHeight="false" outlineLevel="0" collapsed="false">
      <c r="B20" s="157" t="s">
        <v>101</v>
      </c>
      <c r="C20" s="158" t="n">
        <v>1500</v>
      </c>
      <c r="D20" s="147"/>
      <c r="E20" s="147"/>
      <c r="F20" s="147"/>
    </row>
    <row r="21" customFormat="false" ht="16.5" hidden="false" customHeight="false" outlineLevel="0" collapsed="false">
      <c r="B21" s="159" t="s">
        <v>102</v>
      </c>
      <c r="C21" s="160" t="n">
        <v>1950</v>
      </c>
      <c r="D21" s="147"/>
      <c r="E21" s="147"/>
      <c r="F21" s="147"/>
    </row>
    <row r="22" customFormat="false" ht="16.5" hidden="false" customHeight="false" outlineLevel="0" collapsed="false">
      <c r="D22" s="147"/>
      <c r="E22" s="147"/>
      <c r="F22" s="147"/>
    </row>
    <row r="23" customFormat="false" ht="20.25" hidden="false" customHeight="true" outlineLevel="0" collapsed="false">
      <c r="B23" s="161" t="s">
        <v>103</v>
      </c>
      <c r="C23" s="161"/>
      <c r="D23" s="147"/>
      <c r="E23" s="147"/>
      <c r="F23" s="147"/>
    </row>
    <row r="24" customFormat="false" ht="16.5" hidden="false" customHeight="false" outlineLevel="0" collapsed="false">
      <c r="D24" s="147"/>
      <c r="E24" s="147"/>
      <c r="F24" s="147"/>
    </row>
    <row r="25" customFormat="false" ht="21.75" hidden="false" customHeight="true" outlineLevel="0" collapsed="false">
      <c r="B25" s="162" t="s">
        <v>104</v>
      </c>
      <c r="C25" s="163" t="n">
        <v>5783</v>
      </c>
      <c r="D25" s="147"/>
      <c r="E25" s="147"/>
      <c r="F25" s="147"/>
    </row>
    <row r="26" customFormat="false" ht="16.5" hidden="false" customHeight="false" outlineLevel="0" collapsed="false">
      <c r="D26" s="147"/>
      <c r="E26" s="147"/>
      <c r="F26" s="147"/>
    </row>
    <row r="27" customFormat="false" ht="21.75" hidden="false" customHeight="true" outlineLevel="0" collapsed="false">
      <c r="B27" s="162" t="s">
        <v>24</v>
      </c>
      <c r="C27" s="163" t="n">
        <v>6407</v>
      </c>
      <c r="D27" s="147"/>
      <c r="E27" s="147"/>
      <c r="F27" s="147"/>
    </row>
    <row r="28" customFormat="false" ht="16.5" hidden="false" customHeight="false" outlineLevel="0" collapsed="false">
      <c r="D28" s="147"/>
      <c r="E28" s="147"/>
      <c r="F28" s="147"/>
    </row>
    <row r="29" customFormat="false" ht="39.75" hidden="false" customHeight="true" outlineLevel="0" collapsed="false">
      <c r="B29" s="162" t="s">
        <v>105</v>
      </c>
      <c r="C29" s="163" t="n">
        <v>15455</v>
      </c>
      <c r="D29" s="147"/>
      <c r="E29" s="147"/>
      <c r="F29" s="147"/>
    </row>
    <row r="30" customFormat="false" ht="16.5" hidden="false" customHeight="false" outlineLevel="0" collapsed="false">
      <c r="D30" s="147"/>
      <c r="E30" s="147"/>
      <c r="F30" s="147"/>
    </row>
    <row r="31" customFormat="false" ht="43.5" hidden="false" customHeight="true" outlineLevel="0" collapsed="false">
      <c r="B31" s="162" t="s">
        <v>45</v>
      </c>
      <c r="C31" s="163" t="n">
        <v>10268</v>
      </c>
      <c r="D31" s="147"/>
      <c r="E31" s="147"/>
      <c r="F31" s="147"/>
    </row>
    <row r="32" customFormat="false" ht="16.5" hidden="false" customHeight="false" outlineLevel="0" collapsed="false">
      <c r="D32" s="147"/>
      <c r="E32" s="147"/>
      <c r="F32" s="147"/>
    </row>
    <row r="33" customFormat="false" ht="104.25" hidden="false" customHeight="true" outlineLevel="0" collapsed="false">
      <c r="B33" s="162" t="s">
        <v>106</v>
      </c>
      <c r="C33" s="163" t="n">
        <v>6380</v>
      </c>
      <c r="D33" s="147"/>
      <c r="E33" s="147"/>
      <c r="F33" s="147"/>
    </row>
    <row r="34" customFormat="false" ht="16.5" hidden="false" customHeight="false" outlineLevel="0" collapsed="false">
      <c r="D34" s="147"/>
      <c r="E34" s="147"/>
      <c r="F34" s="147"/>
    </row>
    <row r="35" customFormat="false" ht="21.75" hidden="false" customHeight="true" outlineLevel="0" collapsed="false">
      <c r="B35" s="162" t="s">
        <v>69</v>
      </c>
      <c r="C35" s="163" t="n">
        <v>6510</v>
      </c>
      <c r="D35" s="147"/>
      <c r="E35" s="147"/>
      <c r="F35" s="147"/>
    </row>
    <row r="36" customFormat="false" ht="16.5" hidden="false" customHeight="false" outlineLevel="0" collapsed="false">
      <c r="D36" s="147"/>
      <c r="E36" s="147"/>
      <c r="F36" s="147"/>
    </row>
    <row r="37" customFormat="false" ht="21.75" hidden="false" customHeight="true" outlineLevel="0" collapsed="false">
      <c r="B37" s="162" t="s">
        <v>72</v>
      </c>
      <c r="C37" s="163" t="n">
        <v>7680</v>
      </c>
      <c r="D37" s="147"/>
      <c r="E37" s="147"/>
      <c r="F37" s="147"/>
    </row>
    <row r="38" customFormat="false" ht="16.5" hidden="false" customHeight="false" outlineLevel="0" collapsed="false">
      <c r="D38" s="147"/>
      <c r="E38" s="147"/>
      <c r="F38" s="147"/>
    </row>
    <row r="39" customFormat="false" ht="76.5" hidden="false" customHeight="true" outlineLevel="0" collapsed="false">
      <c r="B39" s="162" t="s">
        <v>107</v>
      </c>
      <c r="C39" s="163" t="n">
        <v>4470</v>
      </c>
      <c r="D39" s="147"/>
      <c r="E39" s="147"/>
      <c r="F39" s="147"/>
    </row>
    <row r="40" customFormat="false" ht="16.5" hidden="false" customHeight="false" outlineLevel="0" collapsed="false">
      <c r="D40" s="147"/>
      <c r="E40" s="147"/>
      <c r="F40" s="147"/>
    </row>
    <row r="41" customFormat="false" ht="21.75" hidden="false" customHeight="true" outlineLevel="0" collapsed="false">
      <c r="B41" s="162" t="s">
        <v>81</v>
      </c>
      <c r="C41" s="163" t="n">
        <v>8460</v>
      </c>
      <c r="D41" s="147"/>
      <c r="E41" s="147"/>
      <c r="F41" s="147"/>
    </row>
    <row r="42" customFormat="false" ht="16.5" hidden="false" customHeight="false" outlineLevel="0" collapsed="false">
      <c r="D42" s="147"/>
      <c r="E42" s="147"/>
      <c r="F42" s="147"/>
    </row>
    <row r="43" customFormat="false" ht="21.75" hidden="false" customHeight="true" outlineLevel="0" collapsed="false">
      <c r="B43" s="162" t="s">
        <v>83</v>
      </c>
      <c r="C43" s="163" t="n">
        <v>8720</v>
      </c>
      <c r="D43" s="147"/>
      <c r="E43" s="147"/>
      <c r="F43" s="147"/>
    </row>
    <row r="44" customFormat="false" ht="15.75" hidden="false" customHeight="false" outlineLevel="0" collapsed="false">
      <c r="D44" s="147"/>
      <c r="E44" s="147"/>
      <c r="F44" s="147"/>
    </row>
    <row r="45" customFormat="false" ht="77.25" hidden="false" customHeight="true" outlineLevel="0" collapsed="false">
      <c r="B45" s="164" t="s">
        <v>108</v>
      </c>
      <c r="D45" s="147"/>
      <c r="E45" s="147"/>
      <c r="F45" s="147"/>
    </row>
    <row r="46" customFormat="false" ht="15" hidden="false" customHeight="false" outlineLevel="0" collapsed="false">
      <c r="D46" s="147"/>
      <c r="E46" s="147"/>
      <c r="F46" s="147"/>
    </row>
  </sheetData>
  <mergeCells count="2">
    <mergeCell ref="B5:C5"/>
    <mergeCell ref="B23:C2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1"/>
  <sheetViews>
    <sheetView showFormulas="false" showGridLines="true" showRowColHeaders="true" showZeros="true" rightToLeft="false" tabSelected="false" showOutlineSymbols="true" defaultGridColor="true" view="normal" topLeftCell="A23" colorId="64" zoomScale="50" zoomScaleNormal="50" zoomScalePageLayoutView="100" workbookViewId="0">
      <selection pane="topLeft" activeCell="I23" activeCellId="0" sqref="I23"/>
    </sheetView>
  </sheetViews>
  <sheetFormatPr defaultColWidth="8.84765625" defaultRowHeight="15" zeroHeight="false" outlineLevelRow="0" outlineLevelCol="0"/>
  <cols>
    <col collapsed="false" customWidth="false" hidden="false" outlineLevel="0" max="1" min="1" style="165" width="8.85"/>
    <col collapsed="false" customWidth="true" hidden="false" outlineLevel="0" max="2" min="2" style="165" width="46.14"/>
    <col collapsed="false" customWidth="true" hidden="false" outlineLevel="0" max="3" min="3" style="165" width="12.28"/>
    <col collapsed="false" customWidth="true" hidden="false" outlineLevel="0" max="4" min="4" style="165" width="11.99"/>
    <col collapsed="false" customWidth="true" hidden="false" outlineLevel="0" max="6" min="5" style="165" width="12.28"/>
    <col collapsed="false" customWidth="true" hidden="false" outlineLevel="0" max="7" min="7" style="165" width="12.85"/>
    <col collapsed="false" customWidth="true" hidden="false" outlineLevel="0" max="8" min="8" style="165" width="18.7"/>
    <col collapsed="false" customWidth="true" hidden="false" outlineLevel="0" max="9" min="9" style="165" width="7.7"/>
    <col collapsed="false" customWidth="false" hidden="false" outlineLevel="0" max="257" min="10" style="165" width="8.85"/>
  </cols>
  <sheetData>
    <row r="1" customFormat="false" ht="15.75" hidden="false" customHeight="false" outlineLevel="0" collapsed="false"/>
    <row r="2" customFormat="false" ht="21.75" hidden="false" customHeight="false" outlineLevel="0" collapsed="false">
      <c r="B2" s="166"/>
      <c r="C2" s="167"/>
      <c r="D2" s="167"/>
      <c r="E2" s="167"/>
      <c r="F2" s="167"/>
      <c r="G2" s="168" t="s">
        <v>109</v>
      </c>
      <c r="H2" s="168"/>
      <c r="I2" s="169"/>
    </row>
    <row r="3" customFormat="false" ht="21" hidden="false" customHeight="false" outlineLevel="0" collapsed="false">
      <c r="B3" s="170"/>
      <c r="C3" s="171"/>
      <c r="D3" s="171"/>
      <c r="E3" s="171"/>
      <c r="F3" s="171"/>
      <c r="G3" s="172" t="s">
        <v>110</v>
      </c>
      <c r="H3" s="173" t="n">
        <v>7711226</v>
      </c>
      <c r="I3" s="174"/>
    </row>
    <row r="4" customFormat="false" ht="21" hidden="false" customHeight="false" outlineLevel="0" collapsed="false">
      <c r="B4" s="170"/>
      <c r="C4" s="171"/>
      <c r="D4" s="171"/>
      <c r="E4" s="171"/>
      <c r="F4" s="171"/>
      <c r="G4" s="172" t="s">
        <v>110</v>
      </c>
      <c r="H4" s="173" t="n">
        <v>89265271780</v>
      </c>
      <c r="I4" s="174"/>
    </row>
    <row r="5" customFormat="false" ht="21" hidden="false" customHeight="true" outlineLevel="0" collapsed="false">
      <c r="B5" s="175" t="s">
        <v>0</v>
      </c>
      <c r="C5" s="175"/>
      <c r="D5" s="175"/>
      <c r="E5" s="175"/>
      <c r="F5" s="175"/>
      <c r="G5" s="175"/>
      <c r="H5" s="175"/>
      <c r="I5" s="176"/>
    </row>
    <row r="6" customFormat="false" ht="21" hidden="false" customHeight="true" outlineLevel="0" collapsed="false">
      <c r="B6" s="177" t="s">
        <v>111</v>
      </c>
      <c r="C6" s="177"/>
      <c r="D6" s="177"/>
      <c r="E6" s="177"/>
      <c r="F6" s="177"/>
      <c r="G6" s="177"/>
      <c r="H6" s="177"/>
      <c r="I6" s="174"/>
    </row>
    <row r="7" customFormat="false" ht="21.75" hidden="false" customHeight="false" outlineLevel="0" collapsed="false">
      <c r="B7" s="178" t="s">
        <v>112</v>
      </c>
      <c r="C7" s="178"/>
      <c r="D7" s="178"/>
      <c r="E7" s="178"/>
      <c r="F7" s="178"/>
      <c r="G7" s="178"/>
      <c r="H7" s="178"/>
      <c r="I7" s="174"/>
    </row>
    <row r="8" customFormat="false" ht="42" hidden="false" customHeight="true" outlineLevel="0" collapsed="false">
      <c r="B8" s="179" t="s">
        <v>113</v>
      </c>
      <c r="C8" s="179"/>
      <c r="D8" s="179"/>
      <c r="E8" s="179"/>
      <c r="F8" s="179"/>
      <c r="G8" s="179"/>
      <c r="H8" s="179"/>
      <c r="I8" s="174"/>
    </row>
    <row r="9" customFormat="false" ht="21.75" hidden="false" customHeight="false" outlineLevel="0" collapsed="false">
      <c r="B9" s="180" t="s">
        <v>4</v>
      </c>
      <c r="C9" s="181" t="n">
        <v>0.5</v>
      </c>
      <c r="D9" s="181" t="n">
        <v>0.6</v>
      </c>
      <c r="E9" s="181" t="n">
        <v>0.7</v>
      </c>
      <c r="F9" s="181" t="n">
        <v>0.8</v>
      </c>
      <c r="G9" s="181" t="n">
        <v>0.9</v>
      </c>
      <c r="H9" s="182" t="n">
        <v>1</v>
      </c>
      <c r="I9" s="174"/>
    </row>
    <row r="10" customFormat="false" ht="21" hidden="false" customHeight="false" outlineLevel="0" collapsed="false">
      <c r="B10" s="183" t="s">
        <v>114</v>
      </c>
      <c r="C10" s="184" t="n">
        <v>4142.4</v>
      </c>
      <c r="D10" s="184" t="n">
        <v>4394.88</v>
      </c>
      <c r="E10" s="184" t="n">
        <v>4647.36</v>
      </c>
      <c r="F10" s="184" t="n">
        <v>4899.84</v>
      </c>
      <c r="G10" s="185" t="n">
        <v>5152.32</v>
      </c>
      <c r="H10" s="186"/>
      <c r="I10" s="174"/>
    </row>
    <row r="11" customFormat="false" ht="21" hidden="false" customHeight="false" outlineLevel="0" collapsed="false">
      <c r="B11" s="183" t="s">
        <v>115</v>
      </c>
      <c r="C11" s="184" t="n">
        <v>4180.2</v>
      </c>
      <c r="D11" s="184" t="n">
        <v>4440.24</v>
      </c>
      <c r="E11" s="184" t="n">
        <v>4700.28</v>
      </c>
      <c r="F11" s="184" t="n">
        <v>4960.32</v>
      </c>
      <c r="G11" s="185" t="n">
        <v>5220.36</v>
      </c>
      <c r="H11" s="187" t="s">
        <v>116</v>
      </c>
      <c r="I11" s="174"/>
    </row>
    <row r="12" customFormat="false" ht="21" hidden="false" customHeight="false" outlineLevel="0" collapsed="false">
      <c r="B12" s="183" t="s">
        <v>117</v>
      </c>
      <c r="C12" s="184" t="n">
        <v>4243.2</v>
      </c>
      <c r="D12" s="184" t="n">
        <v>4515.84</v>
      </c>
      <c r="E12" s="184" t="n">
        <v>4788.48</v>
      </c>
      <c r="F12" s="184" t="n">
        <v>5061.12</v>
      </c>
      <c r="G12" s="185" t="n">
        <v>5333.76</v>
      </c>
      <c r="H12" s="187" t="s">
        <v>118</v>
      </c>
      <c r="I12" s="174"/>
    </row>
    <row r="13" customFormat="false" ht="21.75" hidden="false" customHeight="false" outlineLevel="0" collapsed="false">
      <c r="B13" s="188" t="s">
        <v>119</v>
      </c>
      <c r="C13" s="184" t="n">
        <v>4415.4</v>
      </c>
      <c r="D13" s="184" t="n">
        <v>4722.48</v>
      </c>
      <c r="E13" s="184" t="n">
        <v>5029.56</v>
      </c>
      <c r="F13" s="184" t="n">
        <v>5336.64</v>
      </c>
      <c r="G13" s="185" t="n">
        <v>5643.72</v>
      </c>
      <c r="H13" s="187" t="s">
        <v>120</v>
      </c>
      <c r="I13" s="174"/>
    </row>
    <row r="14" customFormat="false" ht="21.75" hidden="false" customHeight="false" outlineLevel="0" collapsed="false">
      <c r="B14" s="189" t="s">
        <v>121</v>
      </c>
      <c r="C14" s="184"/>
      <c r="D14" s="184"/>
      <c r="E14" s="184"/>
      <c r="F14" s="184"/>
      <c r="G14" s="185"/>
      <c r="H14" s="187" t="s">
        <v>122</v>
      </c>
      <c r="I14" s="174"/>
    </row>
    <row r="15" customFormat="false" ht="21" hidden="false" customHeight="false" outlineLevel="0" collapsed="false">
      <c r="B15" s="190" t="s">
        <v>123</v>
      </c>
      <c r="C15" s="184" t="n">
        <v>4554</v>
      </c>
      <c r="D15" s="184" t="n">
        <v>4717.2</v>
      </c>
      <c r="E15" s="184" t="n">
        <v>4880.4</v>
      </c>
      <c r="F15" s="184" t="n">
        <v>5043.6</v>
      </c>
      <c r="G15" s="185" t="n">
        <v>5206.8</v>
      </c>
      <c r="H15" s="187" t="n">
        <v>120</v>
      </c>
      <c r="I15" s="174"/>
    </row>
    <row r="16" customFormat="false" ht="21.75" hidden="false" customHeight="false" outlineLevel="0" collapsed="false">
      <c r="B16" s="191" t="s">
        <v>124</v>
      </c>
      <c r="C16" s="184" t="n">
        <v>5094</v>
      </c>
      <c r="D16" s="184" t="n">
        <v>5257.2</v>
      </c>
      <c r="E16" s="184" t="n">
        <v>5420.4</v>
      </c>
      <c r="F16" s="184" t="n">
        <v>5583.6</v>
      </c>
      <c r="G16" s="185" t="n">
        <v>5746.8</v>
      </c>
      <c r="H16" s="187"/>
      <c r="I16" s="174"/>
    </row>
    <row r="17" customFormat="false" ht="21.75" hidden="false" customHeight="false" outlineLevel="0" collapsed="false">
      <c r="B17" s="192" t="s">
        <v>125</v>
      </c>
      <c r="C17" s="184" t="n">
        <v>5004</v>
      </c>
      <c r="D17" s="184" t="n">
        <v>5419.2</v>
      </c>
      <c r="E17" s="184" t="n">
        <v>5834.4</v>
      </c>
      <c r="F17" s="184" t="n">
        <v>6249.6</v>
      </c>
      <c r="G17" s="185" t="n">
        <v>6664.8</v>
      </c>
      <c r="H17" s="193"/>
      <c r="I17" s="174"/>
    </row>
    <row r="18" customFormat="false" ht="21" hidden="false" customHeight="false" outlineLevel="0" collapsed="false">
      <c r="B18" s="194" t="s">
        <v>126</v>
      </c>
      <c r="C18" s="194"/>
      <c r="D18" s="194"/>
      <c r="E18" s="194"/>
      <c r="F18" s="194"/>
      <c r="G18" s="194"/>
      <c r="H18" s="195" t="n">
        <v>500</v>
      </c>
      <c r="I18" s="174"/>
    </row>
    <row r="19" customFormat="false" ht="21" hidden="false" customHeight="false" outlineLevel="0" collapsed="false">
      <c r="B19" s="194" t="s">
        <v>127</v>
      </c>
      <c r="C19" s="194"/>
      <c r="D19" s="194"/>
      <c r="E19" s="194"/>
      <c r="F19" s="194"/>
      <c r="G19" s="194"/>
      <c r="H19" s="196" t="n">
        <v>560</v>
      </c>
      <c r="I19" s="174"/>
    </row>
    <row r="20" customFormat="false" ht="21.75" hidden="false" customHeight="false" outlineLevel="0" collapsed="false">
      <c r="B20" s="197"/>
      <c r="C20" s="197"/>
      <c r="D20" s="197"/>
      <c r="E20" s="197"/>
      <c r="F20" s="197"/>
      <c r="G20" s="197"/>
      <c r="H20" s="197"/>
      <c r="I20" s="174"/>
    </row>
    <row r="21" customFormat="false" ht="36.75" hidden="false" customHeight="true" outlineLevel="0" collapsed="false">
      <c r="B21" s="179" t="s">
        <v>128</v>
      </c>
      <c r="C21" s="179"/>
      <c r="D21" s="179"/>
      <c r="E21" s="179"/>
      <c r="F21" s="179"/>
      <c r="G21" s="179"/>
      <c r="H21" s="179"/>
      <c r="I21" s="174"/>
    </row>
    <row r="22" customFormat="false" ht="21.75" hidden="false" customHeight="false" outlineLevel="0" collapsed="false">
      <c r="B22" s="180" t="s">
        <v>4</v>
      </c>
      <c r="C22" s="181" t="n">
        <v>0.5</v>
      </c>
      <c r="D22" s="181" t="n">
        <v>0.6</v>
      </c>
      <c r="E22" s="181" t="n">
        <v>0.7</v>
      </c>
      <c r="F22" s="181" t="n">
        <v>0.8</v>
      </c>
      <c r="G22" s="181" t="n">
        <v>0.9</v>
      </c>
      <c r="H22" s="182" t="n">
        <v>1</v>
      </c>
      <c r="I22" s="174"/>
    </row>
    <row r="23" customFormat="false" ht="21" hidden="false" customHeight="false" outlineLevel="0" collapsed="false">
      <c r="B23" s="183" t="s">
        <v>114</v>
      </c>
      <c r="C23" s="184" t="n">
        <v>3442.93333333333</v>
      </c>
      <c r="D23" s="184" t="n">
        <v>3635.52</v>
      </c>
      <c r="E23" s="184" t="n">
        <v>3828.10666666667</v>
      </c>
      <c r="F23" s="184" t="n">
        <v>4020.69333333333</v>
      </c>
      <c r="G23" s="185" t="n">
        <v>4213.28</v>
      </c>
      <c r="H23" s="186"/>
      <c r="I23" s="174"/>
    </row>
    <row r="24" customFormat="false" ht="21" hidden="false" customHeight="false" outlineLevel="0" collapsed="false">
      <c r="B24" s="183" t="s">
        <v>115</v>
      </c>
      <c r="C24" s="184" t="n">
        <v>5214.8</v>
      </c>
      <c r="D24" s="184" t="n">
        <v>5513.76</v>
      </c>
      <c r="E24" s="184" t="n">
        <v>5812.72</v>
      </c>
      <c r="F24" s="184" t="n">
        <v>6111.68</v>
      </c>
      <c r="G24" s="185" t="n">
        <v>6410.64</v>
      </c>
      <c r="H24" s="187" t="s">
        <v>116</v>
      </c>
      <c r="I24" s="174"/>
    </row>
    <row r="25" customFormat="false" ht="21" hidden="false" customHeight="false" outlineLevel="0" collapsed="false">
      <c r="B25" s="183" t="s">
        <v>117</v>
      </c>
      <c r="C25" s="184" t="n">
        <v>5298.8</v>
      </c>
      <c r="D25" s="184" t="n">
        <v>5614.56</v>
      </c>
      <c r="E25" s="184" t="n">
        <v>5930.32</v>
      </c>
      <c r="F25" s="184" t="n">
        <v>6246.08</v>
      </c>
      <c r="G25" s="185" t="n">
        <v>6561.84</v>
      </c>
      <c r="H25" s="187" t="s">
        <v>118</v>
      </c>
      <c r="I25" s="174"/>
    </row>
    <row r="26" customFormat="false" ht="21.75" hidden="false" customHeight="false" outlineLevel="0" collapsed="false">
      <c r="B26" s="188" t="s">
        <v>119</v>
      </c>
      <c r="C26" s="184" t="n">
        <v>5528.4</v>
      </c>
      <c r="D26" s="184" t="n">
        <v>5890.08</v>
      </c>
      <c r="E26" s="184" t="n">
        <v>6251.76</v>
      </c>
      <c r="F26" s="184" t="n">
        <v>6613.44</v>
      </c>
      <c r="G26" s="185" t="n">
        <v>6975.12</v>
      </c>
      <c r="H26" s="187" t="s">
        <v>120</v>
      </c>
      <c r="I26" s="174"/>
    </row>
    <row r="27" customFormat="false" ht="21.75" hidden="false" customHeight="false" outlineLevel="0" collapsed="false">
      <c r="B27" s="189" t="s">
        <v>121</v>
      </c>
      <c r="C27" s="184"/>
      <c r="D27" s="184"/>
      <c r="E27" s="184"/>
      <c r="F27" s="184"/>
      <c r="G27" s="185"/>
      <c r="H27" s="187" t="s">
        <v>122</v>
      </c>
      <c r="I27" s="174"/>
    </row>
    <row r="28" customFormat="false" ht="21" hidden="false" customHeight="false" outlineLevel="0" collapsed="false">
      <c r="B28" s="190" t="s">
        <v>123</v>
      </c>
      <c r="C28" s="184" t="n">
        <v>5688</v>
      </c>
      <c r="D28" s="184" t="n">
        <v>5851.2</v>
      </c>
      <c r="E28" s="184" t="n">
        <v>6014.4</v>
      </c>
      <c r="F28" s="184" t="n">
        <v>6177.6</v>
      </c>
      <c r="G28" s="185" t="n">
        <v>6340.8</v>
      </c>
      <c r="H28" s="187" t="n">
        <v>120</v>
      </c>
      <c r="I28" s="174"/>
    </row>
    <row r="29" customFormat="false" ht="21.75" hidden="false" customHeight="false" outlineLevel="0" collapsed="false">
      <c r="B29" s="191" t="s">
        <v>124</v>
      </c>
      <c r="C29" s="184" t="n">
        <v>6408</v>
      </c>
      <c r="D29" s="184" t="n">
        <v>6571.2</v>
      </c>
      <c r="E29" s="184" t="n">
        <v>6734.4</v>
      </c>
      <c r="F29" s="184" t="n">
        <v>6897.6</v>
      </c>
      <c r="G29" s="185" t="n">
        <v>7060.8</v>
      </c>
      <c r="H29" s="187"/>
      <c r="I29" s="174"/>
    </row>
    <row r="30" customFormat="false" ht="21.75" hidden="false" customHeight="false" outlineLevel="0" collapsed="false">
      <c r="B30" s="192" t="s">
        <v>125</v>
      </c>
      <c r="C30" s="184" t="n">
        <v>6288</v>
      </c>
      <c r="D30" s="184" t="n">
        <v>6787.2</v>
      </c>
      <c r="E30" s="184" t="n">
        <v>7286.4</v>
      </c>
      <c r="F30" s="184" t="n">
        <v>7785.6</v>
      </c>
      <c r="G30" s="185" t="n">
        <v>8284.8</v>
      </c>
      <c r="H30" s="193"/>
      <c r="I30" s="174"/>
    </row>
    <row r="31" customFormat="false" ht="21" hidden="false" customHeight="false" outlineLevel="0" collapsed="false">
      <c r="B31" s="194" t="s">
        <v>126</v>
      </c>
      <c r="C31" s="194"/>
      <c r="D31" s="194"/>
      <c r="E31" s="194"/>
      <c r="F31" s="194"/>
      <c r="G31" s="194"/>
      <c r="H31" s="195" t="n">
        <v>500</v>
      </c>
      <c r="I31" s="174"/>
    </row>
    <row r="32" customFormat="false" ht="21" hidden="false" customHeight="true" outlineLevel="0" collapsed="false">
      <c r="B32" s="194" t="s">
        <v>127</v>
      </c>
      <c r="C32" s="194"/>
      <c r="D32" s="194"/>
      <c r="E32" s="194"/>
      <c r="F32" s="194"/>
      <c r="G32" s="194"/>
      <c r="H32" s="196" t="n">
        <v>560</v>
      </c>
      <c r="I32" s="174"/>
    </row>
    <row r="33" customFormat="false" ht="21.75" hidden="false" customHeight="false" outlineLevel="0" collapsed="false">
      <c r="B33" s="198"/>
      <c r="C33" s="198"/>
      <c r="D33" s="198"/>
      <c r="E33" s="198"/>
      <c r="F33" s="198"/>
      <c r="G33" s="198"/>
      <c r="H33" s="198"/>
      <c r="I33" s="174"/>
    </row>
    <row r="34" customFormat="false" ht="56.25" hidden="false" customHeight="true" outlineLevel="0" collapsed="false">
      <c r="B34" s="179" t="s">
        <v>129</v>
      </c>
      <c r="C34" s="179"/>
      <c r="D34" s="179"/>
      <c r="E34" s="179"/>
      <c r="F34" s="179"/>
      <c r="G34" s="179"/>
      <c r="H34" s="179"/>
      <c r="I34" s="174"/>
    </row>
    <row r="35" customFormat="false" ht="21.75" hidden="false" customHeight="false" outlineLevel="0" collapsed="false">
      <c r="B35" s="180" t="s">
        <v>4</v>
      </c>
      <c r="C35" s="181" t="n">
        <v>0.5</v>
      </c>
      <c r="D35" s="181" t="n">
        <v>0.6</v>
      </c>
      <c r="E35" s="181" t="n">
        <v>0.7</v>
      </c>
      <c r="F35" s="181" t="n">
        <v>0.8</v>
      </c>
      <c r="G35" s="181" t="n">
        <v>0.9</v>
      </c>
      <c r="H35" s="182" t="n">
        <v>1</v>
      </c>
      <c r="I35" s="174"/>
    </row>
    <row r="36" customFormat="false" ht="21" hidden="false" customHeight="false" outlineLevel="0" collapsed="false">
      <c r="B36" s="183" t="s">
        <v>114</v>
      </c>
      <c r="C36" s="184" t="n">
        <v>6128.4</v>
      </c>
      <c r="D36" s="184" t="n">
        <v>6490.08</v>
      </c>
      <c r="E36" s="184" t="n">
        <v>6851.76</v>
      </c>
      <c r="F36" s="184" t="n">
        <v>7213.44</v>
      </c>
      <c r="G36" s="185" t="n">
        <v>7575.12</v>
      </c>
      <c r="H36" s="186"/>
      <c r="I36" s="174"/>
    </row>
    <row r="37" customFormat="false" ht="21" hidden="false" customHeight="false" outlineLevel="0" collapsed="false">
      <c r="B37" s="183" t="s">
        <v>115</v>
      </c>
      <c r="C37" s="184" t="n">
        <v>6204</v>
      </c>
      <c r="D37" s="184" t="n">
        <v>6580.8</v>
      </c>
      <c r="E37" s="184" t="n">
        <v>6957.6</v>
      </c>
      <c r="F37" s="184" t="n">
        <v>7334.4</v>
      </c>
      <c r="G37" s="185" t="n">
        <v>7711.2</v>
      </c>
      <c r="H37" s="187" t="s">
        <v>116</v>
      </c>
      <c r="I37" s="174"/>
    </row>
    <row r="38" customFormat="false" ht="21" hidden="false" customHeight="false" outlineLevel="0" collapsed="false">
      <c r="B38" s="183" t="s">
        <v>117</v>
      </c>
      <c r="C38" s="184" t="n">
        <v>6330</v>
      </c>
      <c r="D38" s="184" t="n">
        <v>6732</v>
      </c>
      <c r="E38" s="184" t="n">
        <v>7134</v>
      </c>
      <c r="F38" s="184" t="n">
        <v>7536</v>
      </c>
      <c r="G38" s="185" t="n">
        <v>7938</v>
      </c>
      <c r="H38" s="187" t="s">
        <v>118</v>
      </c>
      <c r="I38" s="174"/>
    </row>
    <row r="39" customFormat="false" ht="21.75" hidden="false" customHeight="false" outlineLevel="0" collapsed="false">
      <c r="B39" s="188" t="s">
        <v>119</v>
      </c>
      <c r="C39" s="184" t="n">
        <v>6674.4</v>
      </c>
      <c r="D39" s="184" t="n">
        <v>7145.28</v>
      </c>
      <c r="E39" s="184" t="n">
        <v>7616.16</v>
      </c>
      <c r="F39" s="184" t="n">
        <v>8087.04</v>
      </c>
      <c r="G39" s="185" t="n">
        <v>8557.92</v>
      </c>
      <c r="H39" s="187" t="s">
        <v>120</v>
      </c>
      <c r="I39" s="174"/>
    </row>
    <row r="40" customFormat="false" ht="21.75" hidden="false" customHeight="false" outlineLevel="0" collapsed="false">
      <c r="B40" s="189" t="s">
        <v>121</v>
      </c>
      <c r="C40" s="184"/>
      <c r="D40" s="184"/>
      <c r="E40" s="184"/>
      <c r="F40" s="184"/>
      <c r="G40" s="185"/>
      <c r="H40" s="187" t="s">
        <v>122</v>
      </c>
      <c r="I40" s="174"/>
    </row>
    <row r="41" customFormat="false" ht="21" hidden="false" customHeight="false" outlineLevel="0" collapsed="false">
      <c r="B41" s="190" t="s">
        <v>123</v>
      </c>
      <c r="C41" s="184" t="n">
        <v>6852</v>
      </c>
      <c r="D41" s="184" t="n">
        <v>7015.2</v>
      </c>
      <c r="E41" s="184" t="n">
        <v>7178.4</v>
      </c>
      <c r="F41" s="184" t="n">
        <v>7341.6</v>
      </c>
      <c r="G41" s="185" t="n">
        <v>7504.8</v>
      </c>
      <c r="H41" s="187" t="n">
        <v>120</v>
      </c>
      <c r="I41" s="174"/>
    </row>
    <row r="42" customFormat="false" ht="21.75" hidden="false" customHeight="false" outlineLevel="0" collapsed="false">
      <c r="B42" s="191" t="s">
        <v>124</v>
      </c>
      <c r="C42" s="184" t="n">
        <v>7932</v>
      </c>
      <c r="D42" s="184" t="n">
        <v>8095.2</v>
      </c>
      <c r="E42" s="184" t="n">
        <v>8258.4</v>
      </c>
      <c r="F42" s="184" t="n">
        <v>8421.6</v>
      </c>
      <c r="G42" s="185" t="n">
        <v>8584.8</v>
      </c>
      <c r="H42" s="187"/>
      <c r="I42" s="174"/>
    </row>
    <row r="43" customFormat="false" ht="21.75" hidden="false" customHeight="false" outlineLevel="0" collapsed="false">
      <c r="B43" s="199" t="s">
        <v>125</v>
      </c>
      <c r="C43" s="184" t="n">
        <v>7752</v>
      </c>
      <c r="D43" s="184" t="n">
        <v>8419.2</v>
      </c>
      <c r="E43" s="184" t="n">
        <v>9086.4</v>
      </c>
      <c r="F43" s="184" t="n">
        <v>9753.6</v>
      </c>
      <c r="G43" s="185" t="n">
        <v>10420.8</v>
      </c>
      <c r="H43" s="193"/>
      <c r="I43" s="174"/>
    </row>
    <row r="44" customFormat="false" ht="21" hidden="false" customHeight="true" outlineLevel="0" collapsed="false">
      <c r="B44" s="194" t="s">
        <v>126</v>
      </c>
      <c r="C44" s="194"/>
      <c r="D44" s="194"/>
      <c r="E44" s="194"/>
      <c r="F44" s="194"/>
      <c r="G44" s="194"/>
      <c r="H44" s="195" t="n">
        <v>500</v>
      </c>
      <c r="I44" s="174"/>
    </row>
    <row r="45" customFormat="false" ht="21" hidden="false" customHeight="false" outlineLevel="0" collapsed="false">
      <c r="B45" s="194" t="s">
        <v>127</v>
      </c>
      <c r="C45" s="194"/>
      <c r="D45" s="194"/>
      <c r="E45" s="194"/>
      <c r="F45" s="194"/>
      <c r="G45" s="194"/>
      <c r="H45" s="196" t="n">
        <v>560</v>
      </c>
      <c r="I45" s="174"/>
    </row>
    <row r="46" customFormat="false" ht="21.75" hidden="false" customHeight="false" outlineLevel="0" collapsed="false">
      <c r="B46" s="200" t="s">
        <v>130</v>
      </c>
      <c r="C46" s="200"/>
      <c r="D46" s="200"/>
      <c r="E46" s="200"/>
      <c r="F46" s="200"/>
      <c r="G46" s="200"/>
      <c r="H46" s="200"/>
      <c r="I46" s="174"/>
    </row>
    <row r="47" customFormat="false" ht="37.5" hidden="false" customHeight="true" outlineLevel="0" collapsed="false">
      <c r="B47" s="179" t="s">
        <v>131</v>
      </c>
      <c r="C47" s="179"/>
      <c r="D47" s="179"/>
      <c r="E47" s="179"/>
      <c r="F47" s="179"/>
      <c r="G47" s="179"/>
      <c r="H47" s="179"/>
      <c r="I47" s="174"/>
    </row>
    <row r="48" customFormat="false" ht="21.75" hidden="false" customHeight="false" outlineLevel="0" collapsed="false">
      <c r="B48" s="180" t="s">
        <v>4</v>
      </c>
      <c r="C48" s="181" t="n">
        <v>0.5</v>
      </c>
      <c r="D48" s="181" t="n">
        <v>0.6</v>
      </c>
      <c r="E48" s="181" t="n">
        <v>0.7</v>
      </c>
      <c r="F48" s="181" t="n">
        <v>0.8</v>
      </c>
      <c r="G48" s="181" t="n">
        <v>0.9</v>
      </c>
      <c r="H48" s="182" t="n">
        <v>1</v>
      </c>
      <c r="I48" s="174"/>
    </row>
    <row r="49" customFormat="false" ht="21" hidden="false" customHeight="false" outlineLevel="0" collapsed="false">
      <c r="B49" s="183" t="s">
        <v>114</v>
      </c>
      <c r="C49" s="184" t="n">
        <v>7820.4</v>
      </c>
      <c r="D49" s="184" t="n">
        <v>8400.48</v>
      </c>
      <c r="E49" s="184" t="n">
        <v>8980.56</v>
      </c>
      <c r="F49" s="184" t="n">
        <v>9560.64</v>
      </c>
      <c r="G49" s="185" t="n">
        <v>10140.72</v>
      </c>
      <c r="H49" s="186"/>
      <c r="I49" s="174"/>
    </row>
    <row r="50" customFormat="false" ht="21" hidden="false" customHeight="false" outlineLevel="0" collapsed="false">
      <c r="B50" s="183" t="s">
        <v>115</v>
      </c>
      <c r="C50" s="184" t="n">
        <v>7971.6</v>
      </c>
      <c r="D50" s="184" t="n">
        <v>8581.92</v>
      </c>
      <c r="E50" s="184" t="n">
        <v>9192.24</v>
      </c>
      <c r="F50" s="184" t="n">
        <v>9802.56</v>
      </c>
      <c r="G50" s="185" t="n">
        <v>10412.88</v>
      </c>
      <c r="H50" s="187" t="s">
        <v>116</v>
      </c>
      <c r="I50" s="174"/>
    </row>
    <row r="51" customFormat="false" ht="21" hidden="false" customHeight="false" outlineLevel="0" collapsed="false">
      <c r="B51" s="183" t="s">
        <v>117</v>
      </c>
      <c r="C51" s="184" t="n">
        <v>8223.6</v>
      </c>
      <c r="D51" s="184" t="n">
        <v>8884.32</v>
      </c>
      <c r="E51" s="184" t="n">
        <v>9545.04</v>
      </c>
      <c r="F51" s="184" t="n">
        <v>10205.76</v>
      </c>
      <c r="G51" s="185" t="n">
        <v>10866.48</v>
      </c>
      <c r="H51" s="187" t="s">
        <v>118</v>
      </c>
      <c r="I51" s="174"/>
    </row>
    <row r="52" customFormat="false" ht="21.75" hidden="false" customHeight="false" outlineLevel="0" collapsed="false">
      <c r="B52" s="188" t="s">
        <v>119</v>
      </c>
      <c r="C52" s="184" t="n">
        <v>8912.4</v>
      </c>
      <c r="D52" s="184" t="n">
        <v>9710.88</v>
      </c>
      <c r="E52" s="184" t="n">
        <v>10509.36</v>
      </c>
      <c r="F52" s="184" t="n">
        <v>11307.84</v>
      </c>
      <c r="G52" s="185" t="n">
        <v>12106.32</v>
      </c>
      <c r="H52" s="187" t="s">
        <v>120</v>
      </c>
      <c r="I52" s="174"/>
    </row>
    <row r="53" customFormat="false" ht="21.75" hidden="false" customHeight="false" outlineLevel="0" collapsed="false">
      <c r="B53" s="189" t="s">
        <v>121</v>
      </c>
      <c r="C53" s="184"/>
      <c r="D53" s="184"/>
      <c r="E53" s="184"/>
      <c r="F53" s="184"/>
      <c r="G53" s="185"/>
      <c r="H53" s="187" t="s">
        <v>122</v>
      </c>
      <c r="I53" s="174"/>
    </row>
    <row r="54" customFormat="false" ht="21" hidden="false" customHeight="false" outlineLevel="0" collapsed="false">
      <c r="B54" s="190" t="s">
        <v>123</v>
      </c>
      <c r="C54" s="184" t="n">
        <v>9168</v>
      </c>
      <c r="D54" s="184" t="n">
        <v>9331.2</v>
      </c>
      <c r="E54" s="184" t="n">
        <v>9494.4</v>
      </c>
      <c r="F54" s="184" t="n">
        <v>9657.6</v>
      </c>
      <c r="G54" s="185" t="n">
        <v>9820.8</v>
      </c>
      <c r="H54" s="187" t="n">
        <v>120</v>
      </c>
      <c r="I54" s="174"/>
    </row>
    <row r="55" customFormat="false" ht="21.75" hidden="false" customHeight="false" outlineLevel="0" collapsed="false">
      <c r="B55" s="191" t="s">
        <v>124</v>
      </c>
      <c r="C55" s="184" t="n">
        <v>11328</v>
      </c>
      <c r="D55" s="184" t="n">
        <v>11491.2</v>
      </c>
      <c r="E55" s="184" t="n">
        <v>11654.4</v>
      </c>
      <c r="F55" s="184" t="n">
        <v>11817.6</v>
      </c>
      <c r="G55" s="185" t="n">
        <v>11980.8</v>
      </c>
      <c r="H55" s="187"/>
      <c r="I55" s="174"/>
    </row>
    <row r="56" customFormat="false" ht="21.75" hidden="false" customHeight="false" outlineLevel="0" collapsed="false">
      <c r="B56" s="199" t="s">
        <v>125</v>
      </c>
      <c r="C56" s="184" t="n">
        <v>10968</v>
      </c>
      <c r="D56" s="184" t="n">
        <v>12139.2</v>
      </c>
      <c r="E56" s="184" t="n">
        <v>13310.4</v>
      </c>
      <c r="F56" s="184" t="n">
        <v>14481.6</v>
      </c>
      <c r="G56" s="185" t="n">
        <v>15652.8</v>
      </c>
      <c r="H56" s="193"/>
      <c r="I56" s="174"/>
    </row>
    <row r="57" customFormat="false" ht="21" hidden="false" customHeight="false" outlineLevel="0" collapsed="false">
      <c r="B57" s="194" t="s">
        <v>126</v>
      </c>
      <c r="C57" s="194"/>
      <c r="D57" s="194"/>
      <c r="E57" s="194"/>
      <c r="F57" s="194"/>
      <c r="G57" s="194"/>
      <c r="H57" s="195" t="n">
        <v>500</v>
      </c>
      <c r="I57" s="174"/>
    </row>
    <row r="58" customFormat="false" ht="21" hidden="false" customHeight="false" outlineLevel="0" collapsed="false">
      <c r="B58" s="194" t="s">
        <v>127</v>
      </c>
      <c r="C58" s="194"/>
      <c r="D58" s="194"/>
      <c r="E58" s="194"/>
      <c r="F58" s="194"/>
      <c r="G58" s="194"/>
      <c r="H58" s="196" t="n">
        <v>560</v>
      </c>
      <c r="I58" s="174"/>
    </row>
    <row r="59" customFormat="false" ht="21" hidden="false" customHeight="false" outlineLevel="0" collapsed="false">
      <c r="B59" s="201"/>
      <c r="C59" s="202"/>
      <c r="D59" s="202"/>
      <c r="E59" s="202"/>
      <c r="F59" s="202"/>
      <c r="G59" s="202"/>
      <c r="H59" s="203"/>
      <c r="I59" s="174"/>
    </row>
    <row r="60" customFormat="false" ht="21.75" hidden="false" customHeight="false" outlineLevel="0" collapsed="false">
      <c r="B60" s="204"/>
      <c r="C60" s="205"/>
      <c r="D60" s="205"/>
      <c r="E60" s="205"/>
      <c r="F60" s="205"/>
      <c r="G60" s="205"/>
      <c r="H60" s="205"/>
      <c r="I60" s="206"/>
    </row>
    <row r="61" customFormat="false" ht="15.75" hidden="false" customHeight="false" outlineLevel="0" collapsed="false"/>
  </sheetData>
  <mergeCells count="19">
    <mergeCell ref="G2:H2"/>
    <mergeCell ref="B5:H5"/>
    <mergeCell ref="B6:H6"/>
    <mergeCell ref="B7:H7"/>
    <mergeCell ref="B8:H8"/>
    <mergeCell ref="B18:G18"/>
    <mergeCell ref="B19:G19"/>
    <mergeCell ref="B20:H20"/>
    <mergeCell ref="B21:H21"/>
    <mergeCell ref="B31:G31"/>
    <mergeCell ref="B32:G32"/>
    <mergeCell ref="B33:H33"/>
    <mergeCell ref="B34:H34"/>
    <mergeCell ref="B44:G44"/>
    <mergeCell ref="B45:G45"/>
    <mergeCell ref="B46:H46"/>
    <mergeCell ref="B47:H47"/>
    <mergeCell ref="B57:G57"/>
    <mergeCell ref="B58:G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I77"/>
    </sheetView>
  </sheetViews>
  <sheetFormatPr defaultColWidth="8.84765625" defaultRowHeight="15" zeroHeight="false" outlineLevelRow="0" outlineLevelCol="0"/>
  <cols>
    <col collapsed="false" customWidth="false" hidden="false" outlineLevel="0" max="1" min="1" style="165" width="8.85"/>
    <col collapsed="false" customWidth="true" hidden="false" outlineLevel="0" max="2" min="2" style="165" width="46.14"/>
    <col collapsed="false" customWidth="true" hidden="false" outlineLevel="0" max="3" min="3" style="165" width="12.28"/>
    <col collapsed="false" customWidth="true" hidden="false" outlineLevel="0" max="4" min="4" style="165" width="11.99"/>
    <col collapsed="false" customWidth="true" hidden="false" outlineLevel="0" max="6" min="5" style="165" width="12.28"/>
    <col collapsed="false" customWidth="true" hidden="false" outlineLevel="0" max="7" min="7" style="165" width="12.85"/>
    <col collapsed="false" customWidth="true" hidden="false" outlineLevel="0" max="8" min="8" style="165" width="18.7"/>
    <col collapsed="false" customWidth="true" hidden="false" outlineLevel="0" max="9" min="9" style="165" width="7.7"/>
    <col collapsed="false" customWidth="false" hidden="false" outlineLevel="0" max="257" min="10" style="165" width="8.85"/>
  </cols>
  <sheetData>
    <row r="1" customFormat="false" ht="15" hidden="false" customHeight="false" outlineLevel="0" collapsed="false">
      <c r="G1" s="207" t="s">
        <v>109</v>
      </c>
      <c r="H1" s="207"/>
    </row>
    <row r="2" customFormat="false" ht="15" hidden="false" customHeight="false" outlineLevel="0" collapsed="false">
      <c r="G2" s="208" t="s">
        <v>110</v>
      </c>
      <c r="H2" s="209" t="n">
        <v>7711226</v>
      </c>
    </row>
    <row r="3" customFormat="false" ht="15" hidden="false" customHeight="false" outlineLevel="0" collapsed="false">
      <c r="G3" s="208" t="s">
        <v>110</v>
      </c>
      <c r="H3" s="209" t="n">
        <v>89265271780</v>
      </c>
    </row>
    <row r="4" customFormat="false" ht="23.25" hidden="false" customHeight="false" outlineLevel="0" collapsed="false">
      <c r="A4" s="210"/>
      <c r="B4" s="211" t="s">
        <v>0</v>
      </c>
      <c r="C4" s="211"/>
      <c r="D4" s="211"/>
      <c r="E4" s="211"/>
      <c r="F4" s="211"/>
      <c r="G4" s="211"/>
      <c r="H4" s="211"/>
      <c r="I4" s="212"/>
    </row>
    <row r="5" customFormat="false" ht="26.25" hidden="false" customHeight="true" outlineLevel="0" collapsed="false">
      <c r="A5" s="213"/>
      <c r="B5" s="214" t="s">
        <v>132</v>
      </c>
      <c r="C5" s="214"/>
      <c r="D5" s="214"/>
      <c r="E5" s="214"/>
      <c r="F5" s="214"/>
      <c r="G5" s="214"/>
      <c r="H5" s="214"/>
      <c r="I5" s="215"/>
    </row>
    <row r="6" customFormat="false" ht="21" hidden="false" customHeight="true" outlineLevel="0" collapsed="false">
      <c r="A6" s="213"/>
      <c r="B6" s="216" t="s">
        <v>133</v>
      </c>
      <c r="C6" s="216"/>
      <c r="D6" s="216"/>
      <c r="E6" s="216"/>
      <c r="F6" s="216"/>
      <c r="G6" s="216"/>
      <c r="H6" s="216"/>
      <c r="I6" s="215"/>
    </row>
    <row r="7" customFormat="false" ht="15.75" hidden="false" customHeight="true" outlineLevel="0" collapsed="false">
      <c r="A7" s="213"/>
      <c r="B7" s="217" t="s">
        <v>134</v>
      </c>
      <c r="C7" s="217"/>
      <c r="D7" s="217"/>
      <c r="E7" s="217"/>
      <c r="F7" s="217"/>
      <c r="G7" s="217"/>
      <c r="H7" s="217"/>
      <c r="I7" s="215"/>
    </row>
    <row r="8" customFormat="false" ht="42" hidden="false" customHeight="true" outlineLevel="0" collapsed="false">
      <c r="A8" s="213"/>
      <c r="B8" s="218" t="s">
        <v>4</v>
      </c>
      <c r="C8" s="219" t="n">
        <v>0.4</v>
      </c>
      <c r="D8" s="219" t="n">
        <v>0.5</v>
      </c>
      <c r="E8" s="219" t="n">
        <v>0.6</v>
      </c>
      <c r="F8" s="219" t="n">
        <v>0.7</v>
      </c>
      <c r="G8" s="219" t="n">
        <v>0.8</v>
      </c>
      <c r="H8" s="220" t="n">
        <v>1</v>
      </c>
      <c r="I8" s="215"/>
    </row>
    <row r="9" customFormat="false" ht="15.75" hidden="false" customHeight="false" outlineLevel="0" collapsed="false">
      <c r="A9" s="213"/>
      <c r="B9" s="221" t="s">
        <v>135</v>
      </c>
      <c r="C9" s="222" t="n">
        <v>2071.2</v>
      </c>
      <c r="D9" s="222" t="n">
        <v>2197.44</v>
      </c>
      <c r="E9" s="222" t="n">
        <v>2323.68</v>
      </c>
      <c r="F9" s="222" t="n">
        <v>2449.92</v>
      </c>
      <c r="G9" s="223" t="n">
        <v>2576.16</v>
      </c>
      <c r="H9" s="224"/>
      <c r="I9" s="215"/>
    </row>
    <row r="10" customFormat="false" ht="15.75" hidden="false" customHeight="false" outlineLevel="0" collapsed="false">
      <c r="A10" s="213"/>
      <c r="B10" s="221" t="s">
        <v>136</v>
      </c>
      <c r="C10" s="222" t="n">
        <v>2090.1</v>
      </c>
      <c r="D10" s="222" t="n">
        <v>2220.12</v>
      </c>
      <c r="E10" s="222" t="n">
        <v>2350.14</v>
      </c>
      <c r="F10" s="222" t="n">
        <v>2480.16</v>
      </c>
      <c r="G10" s="223" t="n">
        <v>2610.18</v>
      </c>
      <c r="H10" s="225" t="s">
        <v>116</v>
      </c>
      <c r="I10" s="215"/>
    </row>
    <row r="11" customFormat="false" ht="15.75" hidden="false" customHeight="false" outlineLevel="0" collapsed="false">
      <c r="A11" s="213"/>
      <c r="B11" s="221" t="s">
        <v>137</v>
      </c>
      <c r="C11" s="222" t="n">
        <v>2121.6</v>
      </c>
      <c r="D11" s="222" t="n">
        <v>2257.92</v>
      </c>
      <c r="E11" s="222" t="n">
        <v>2394.24</v>
      </c>
      <c r="F11" s="222" t="n">
        <v>2530.56</v>
      </c>
      <c r="G11" s="223" t="n">
        <v>2666.88</v>
      </c>
      <c r="H11" s="226" t="s">
        <v>118</v>
      </c>
      <c r="I11" s="215"/>
    </row>
    <row r="12" customFormat="false" ht="16.5" hidden="false" customHeight="false" outlineLevel="0" collapsed="false">
      <c r="A12" s="213"/>
      <c r="B12" s="227" t="s">
        <v>138</v>
      </c>
      <c r="C12" s="222" t="n">
        <v>2207.7</v>
      </c>
      <c r="D12" s="222" t="n">
        <v>2361.24</v>
      </c>
      <c r="E12" s="222" t="n">
        <v>2514.78</v>
      </c>
      <c r="F12" s="222" t="n">
        <v>2668.32</v>
      </c>
      <c r="G12" s="223" t="n">
        <v>2821.86</v>
      </c>
      <c r="H12" s="226" t="s">
        <v>120</v>
      </c>
      <c r="I12" s="215"/>
    </row>
    <row r="13" customFormat="false" ht="16.5" hidden="false" customHeight="false" outlineLevel="0" collapsed="false">
      <c r="A13" s="213"/>
      <c r="B13" s="228" t="s">
        <v>121</v>
      </c>
      <c r="C13" s="222" t="n">
        <v>9500</v>
      </c>
      <c r="D13" s="222" t="n">
        <v>9690</v>
      </c>
      <c r="E13" s="222" t="n">
        <v>9880</v>
      </c>
      <c r="F13" s="222" t="n">
        <v>10070</v>
      </c>
      <c r="G13" s="223" t="n">
        <v>10260</v>
      </c>
      <c r="H13" s="226" t="s">
        <v>122</v>
      </c>
      <c r="I13" s="215"/>
    </row>
    <row r="14" customFormat="false" ht="15.75" hidden="false" customHeight="false" outlineLevel="0" collapsed="false">
      <c r="A14" s="213"/>
      <c r="B14" s="229" t="s">
        <v>123</v>
      </c>
      <c r="C14" s="222" t="n">
        <v>2277</v>
      </c>
      <c r="D14" s="222" t="n">
        <v>2358.6</v>
      </c>
      <c r="E14" s="222" t="n">
        <v>2440.2</v>
      </c>
      <c r="F14" s="222" t="n">
        <v>2521.8</v>
      </c>
      <c r="G14" s="223" t="n">
        <v>2603.4</v>
      </c>
      <c r="H14" s="225" t="s">
        <v>139</v>
      </c>
      <c r="I14" s="215"/>
    </row>
    <row r="15" customFormat="false" ht="16.5" hidden="false" customHeight="false" outlineLevel="0" collapsed="false">
      <c r="A15" s="213"/>
      <c r="B15" s="230" t="s">
        <v>124</v>
      </c>
      <c r="C15" s="222" t="n">
        <v>2547</v>
      </c>
      <c r="D15" s="222" t="n">
        <v>2628.6</v>
      </c>
      <c r="E15" s="222" t="n">
        <v>2710.2</v>
      </c>
      <c r="F15" s="222" t="n">
        <v>2791.8</v>
      </c>
      <c r="G15" s="223" t="n">
        <v>2873.4</v>
      </c>
      <c r="H15" s="225"/>
      <c r="I15" s="215"/>
    </row>
    <row r="16" customFormat="false" ht="16.5" hidden="false" customHeight="false" outlineLevel="0" collapsed="false">
      <c r="A16" s="213"/>
      <c r="B16" s="231" t="s">
        <v>125</v>
      </c>
      <c r="C16" s="222" t="n">
        <v>2502</v>
      </c>
      <c r="D16" s="222" t="n">
        <v>2709.6</v>
      </c>
      <c r="E16" s="222" t="n">
        <v>2917.2</v>
      </c>
      <c r="F16" s="222" t="n">
        <v>3124.8</v>
      </c>
      <c r="G16" s="223" t="n">
        <v>3332.4</v>
      </c>
      <c r="H16" s="232"/>
      <c r="I16" s="215"/>
    </row>
    <row r="17" customFormat="false" ht="15.75" hidden="false" customHeight="false" outlineLevel="0" collapsed="false">
      <c r="A17" s="213"/>
      <c r="B17" s="233" t="s">
        <v>126</v>
      </c>
      <c r="C17" s="233"/>
      <c r="D17" s="233"/>
      <c r="E17" s="233"/>
      <c r="F17" s="233"/>
      <c r="G17" s="233"/>
      <c r="H17" s="234" t="n">
        <v>600</v>
      </c>
      <c r="I17" s="215"/>
    </row>
    <row r="18" customFormat="false" ht="15.75" hidden="false" customHeight="false" outlineLevel="0" collapsed="false">
      <c r="A18" s="213"/>
      <c r="B18" s="233" t="s">
        <v>127</v>
      </c>
      <c r="C18" s="233"/>
      <c r="D18" s="233"/>
      <c r="E18" s="233"/>
      <c r="F18" s="233"/>
      <c r="G18" s="233"/>
      <c r="H18" s="235" t="n">
        <v>600</v>
      </c>
      <c r="I18" s="215"/>
    </row>
    <row r="19" customFormat="false" ht="15.75" hidden="false" customHeight="false" outlineLevel="0" collapsed="false">
      <c r="A19" s="213"/>
      <c r="B19" s="236"/>
      <c r="C19" s="236"/>
      <c r="D19" s="236"/>
      <c r="E19" s="236"/>
      <c r="F19" s="236"/>
      <c r="G19" s="236"/>
      <c r="H19" s="236"/>
      <c r="I19" s="215"/>
    </row>
    <row r="20" customFormat="false" ht="15.75" hidden="false" customHeight="true" outlineLevel="0" collapsed="false">
      <c r="A20" s="213"/>
      <c r="B20" s="217" t="s">
        <v>140</v>
      </c>
      <c r="C20" s="217"/>
      <c r="D20" s="217"/>
      <c r="E20" s="217"/>
      <c r="F20" s="217"/>
      <c r="G20" s="217"/>
      <c r="H20" s="217"/>
      <c r="I20" s="215"/>
    </row>
    <row r="21" customFormat="false" ht="36.75" hidden="false" customHeight="true" outlineLevel="0" collapsed="false">
      <c r="A21" s="213"/>
      <c r="B21" s="218" t="s">
        <v>4</v>
      </c>
      <c r="C21" s="219" t="n">
        <v>0.4</v>
      </c>
      <c r="D21" s="219" t="n">
        <v>0.5</v>
      </c>
      <c r="E21" s="219" t="n">
        <v>0.6</v>
      </c>
      <c r="F21" s="219" t="n">
        <v>0.7</v>
      </c>
      <c r="G21" s="219" t="n">
        <v>0.8</v>
      </c>
      <c r="H21" s="220" t="n">
        <v>1</v>
      </c>
      <c r="I21" s="215"/>
    </row>
    <row r="22" customFormat="false" ht="15.75" hidden="false" customHeight="false" outlineLevel="0" collapsed="false">
      <c r="A22" s="213"/>
      <c r="B22" s="221" t="s">
        <v>135</v>
      </c>
      <c r="C22" s="222" t="n">
        <v>2582.2</v>
      </c>
      <c r="D22" s="222" t="n">
        <v>2726.64</v>
      </c>
      <c r="E22" s="222" t="n">
        <v>2871.08</v>
      </c>
      <c r="F22" s="222" t="n">
        <v>3015.52</v>
      </c>
      <c r="G22" s="223" t="n">
        <v>3159.96</v>
      </c>
      <c r="H22" s="224"/>
      <c r="I22" s="215"/>
    </row>
    <row r="23" customFormat="false" ht="15.75" hidden="false" customHeight="false" outlineLevel="0" collapsed="false">
      <c r="A23" s="213"/>
      <c r="B23" s="221" t="s">
        <v>136</v>
      </c>
      <c r="C23" s="222" t="n">
        <v>2607.4</v>
      </c>
      <c r="D23" s="222" t="n">
        <v>2756.88</v>
      </c>
      <c r="E23" s="222" t="n">
        <v>2906.36</v>
      </c>
      <c r="F23" s="222" t="n">
        <v>3055.84</v>
      </c>
      <c r="G23" s="223" t="n">
        <v>3205.32</v>
      </c>
      <c r="H23" s="225" t="s">
        <v>116</v>
      </c>
      <c r="I23" s="215"/>
    </row>
    <row r="24" customFormat="false" ht="15.75" hidden="false" customHeight="false" outlineLevel="0" collapsed="false">
      <c r="A24" s="213"/>
      <c r="B24" s="221" t="s">
        <v>137</v>
      </c>
      <c r="C24" s="222" t="n">
        <v>2649.4</v>
      </c>
      <c r="D24" s="222" t="n">
        <v>2807.28</v>
      </c>
      <c r="E24" s="222" t="n">
        <v>2965.16</v>
      </c>
      <c r="F24" s="222" t="n">
        <v>3123.04</v>
      </c>
      <c r="G24" s="223" t="n">
        <v>3280.92</v>
      </c>
      <c r="H24" s="226" t="s">
        <v>118</v>
      </c>
      <c r="I24" s="215"/>
    </row>
    <row r="25" customFormat="false" ht="16.5" hidden="false" customHeight="false" outlineLevel="0" collapsed="false">
      <c r="A25" s="213"/>
      <c r="B25" s="227" t="s">
        <v>138</v>
      </c>
      <c r="C25" s="222" t="n">
        <v>2764.2</v>
      </c>
      <c r="D25" s="222" t="n">
        <v>2945.04</v>
      </c>
      <c r="E25" s="222" t="n">
        <v>3125.88</v>
      </c>
      <c r="F25" s="222" t="n">
        <v>3306.72</v>
      </c>
      <c r="G25" s="223" t="n">
        <v>3487.56</v>
      </c>
      <c r="H25" s="226" t="s">
        <v>120</v>
      </c>
      <c r="I25" s="215"/>
    </row>
    <row r="26" customFormat="false" ht="16.5" hidden="false" customHeight="false" outlineLevel="0" collapsed="false">
      <c r="A26" s="213"/>
      <c r="B26" s="228" t="s">
        <v>121</v>
      </c>
      <c r="C26" s="222" t="n">
        <v>11210</v>
      </c>
      <c r="D26" s="222" t="n">
        <v>11400</v>
      </c>
      <c r="E26" s="222" t="n">
        <v>11590</v>
      </c>
      <c r="F26" s="222" t="n">
        <v>11780</v>
      </c>
      <c r="G26" s="223" t="n">
        <v>11970</v>
      </c>
      <c r="H26" s="226" t="s">
        <v>122</v>
      </c>
      <c r="I26" s="215"/>
    </row>
    <row r="27" customFormat="false" ht="15.75" hidden="false" customHeight="false" outlineLevel="0" collapsed="false">
      <c r="A27" s="213"/>
      <c r="B27" s="229" t="s">
        <v>123</v>
      </c>
      <c r="C27" s="222" t="n">
        <v>2844</v>
      </c>
      <c r="D27" s="222" t="n">
        <v>2925.6</v>
      </c>
      <c r="E27" s="222" t="n">
        <v>3007.2</v>
      </c>
      <c r="F27" s="222" t="n">
        <v>3088.8</v>
      </c>
      <c r="G27" s="223" t="n">
        <v>3170.4</v>
      </c>
      <c r="H27" s="225" t="s">
        <v>139</v>
      </c>
      <c r="I27" s="215"/>
    </row>
    <row r="28" customFormat="false" ht="16.5" hidden="false" customHeight="false" outlineLevel="0" collapsed="false">
      <c r="A28" s="213"/>
      <c r="B28" s="230" t="s">
        <v>124</v>
      </c>
      <c r="C28" s="222" t="n">
        <v>3204</v>
      </c>
      <c r="D28" s="222" t="n">
        <v>3285.6</v>
      </c>
      <c r="E28" s="222" t="n">
        <v>3367.2</v>
      </c>
      <c r="F28" s="222" t="n">
        <v>3448.8</v>
      </c>
      <c r="G28" s="223" t="n">
        <v>3530.4</v>
      </c>
      <c r="H28" s="225"/>
      <c r="I28" s="215"/>
    </row>
    <row r="29" customFormat="false" ht="16.5" hidden="false" customHeight="false" outlineLevel="0" collapsed="false">
      <c r="A29" s="213"/>
      <c r="B29" s="231" t="s">
        <v>125</v>
      </c>
      <c r="C29" s="222" t="n">
        <v>3144</v>
      </c>
      <c r="D29" s="222" t="n">
        <v>3393.6</v>
      </c>
      <c r="E29" s="222" t="n">
        <v>3643.2</v>
      </c>
      <c r="F29" s="222" t="n">
        <v>3892.8</v>
      </c>
      <c r="G29" s="223" t="n">
        <v>4142.4</v>
      </c>
      <c r="H29" s="232"/>
      <c r="I29" s="215"/>
    </row>
    <row r="30" customFormat="false" ht="15.75" hidden="false" customHeight="false" outlineLevel="0" collapsed="false">
      <c r="A30" s="213"/>
      <c r="B30" s="233" t="s">
        <v>126</v>
      </c>
      <c r="C30" s="233"/>
      <c r="D30" s="233"/>
      <c r="E30" s="233"/>
      <c r="F30" s="233"/>
      <c r="G30" s="233"/>
      <c r="H30" s="234" t="n">
        <v>600</v>
      </c>
      <c r="I30" s="215"/>
    </row>
    <row r="31" customFormat="false" ht="15.75" hidden="false" customHeight="false" outlineLevel="0" collapsed="false">
      <c r="A31" s="213"/>
      <c r="B31" s="233" t="s">
        <v>127</v>
      </c>
      <c r="C31" s="233"/>
      <c r="D31" s="233"/>
      <c r="E31" s="233"/>
      <c r="F31" s="233"/>
      <c r="G31" s="233"/>
      <c r="H31" s="235" t="n">
        <v>600</v>
      </c>
      <c r="I31" s="215"/>
    </row>
    <row r="32" customFormat="false" ht="15.75" hidden="false" customHeight="true" outlineLevel="0" collapsed="false">
      <c r="A32" s="213"/>
      <c r="B32" s="237"/>
      <c r="C32" s="237"/>
      <c r="D32" s="237"/>
      <c r="E32" s="237"/>
      <c r="F32" s="237"/>
      <c r="G32" s="237"/>
      <c r="H32" s="237"/>
      <c r="I32" s="215"/>
    </row>
    <row r="33" customFormat="false" ht="15.75" hidden="false" customHeight="true" outlineLevel="0" collapsed="false">
      <c r="A33" s="213"/>
      <c r="B33" s="217" t="s">
        <v>141</v>
      </c>
      <c r="C33" s="217"/>
      <c r="D33" s="217"/>
      <c r="E33" s="217"/>
      <c r="F33" s="217"/>
      <c r="G33" s="217"/>
      <c r="H33" s="217"/>
      <c r="I33" s="215"/>
    </row>
    <row r="34" customFormat="false" ht="56.25" hidden="false" customHeight="true" outlineLevel="0" collapsed="false">
      <c r="A34" s="213"/>
      <c r="B34" s="218" t="s">
        <v>4</v>
      </c>
      <c r="C34" s="219" t="n">
        <v>0.4</v>
      </c>
      <c r="D34" s="219" t="n">
        <v>0.5</v>
      </c>
      <c r="E34" s="219" t="n">
        <v>0.6</v>
      </c>
      <c r="F34" s="219" t="n">
        <v>0.7</v>
      </c>
      <c r="G34" s="219" t="n">
        <v>0.8</v>
      </c>
      <c r="H34" s="220" t="n">
        <v>1</v>
      </c>
      <c r="I34" s="215"/>
    </row>
    <row r="35" customFormat="false" ht="15.75" hidden="false" customHeight="false" outlineLevel="0" collapsed="false">
      <c r="A35" s="213"/>
      <c r="B35" s="221" t="s">
        <v>135</v>
      </c>
      <c r="C35" s="222" t="n">
        <v>3064.2</v>
      </c>
      <c r="D35" s="222" t="n">
        <v>3245.04</v>
      </c>
      <c r="E35" s="222" t="n">
        <v>3425.88</v>
      </c>
      <c r="F35" s="222" t="n">
        <v>3606.72</v>
      </c>
      <c r="G35" s="223" t="n">
        <v>3787.56</v>
      </c>
      <c r="H35" s="224"/>
      <c r="I35" s="215"/>
    </row>
    <row r="36" customFormat="false" ht="15.75" hidden="false" customHeight="false" outlineLevel="0" collapsed="false">
      <c r="A36" s="213"/>
      <c r="B36" s="221" t="s">
        <v>136</v>
      </c>
      <c r="C36" s="222" t="n">
        <v>3102</v>
      </c>
      <c r="D36" s="222" t="n">
        <v>3290.4</v>
      </c>
      <c r="E36" s="222" t="n">
        <v>3478.8</v>
      </c>
      <c r="F36" s="222" t="n">
        <v>3667.2</v>
      </c>
      <c r="G36" s="223" t="n">
        <v>3855.6</v>
      </c>
      <c r="H36" s="225" t="s">
        <v>116</v>
      </c>
      <c r="I36" s="215"/>
    </row>
    <row r="37" customFormat="false" ht="15.75" hidden="false" customHeight="false" outlineLevel="0" collapsed="false">
      <c r="A37" s="213"/>
      <c r="B37" s="221" t="s">
        <v>137</v>
      </c>
      <c r="C37" s="222" t="n">
        <v>3165</v>
      </c>
      <c r="D37" s="222" t="n">
        <v>3366</v>
      </c>
      <c r="E37" s="222" t="n">
        <v>3567</v>
      </c>
      <c r="F37" s="222" t="n">
        <v>3768</v>
      </c>
      <c r="G37" s="223" t="n">
        <v>3969</v>
      </c>
      <c r="H37" s="226" t="s">
        <v>118</v>
      </c>
      <c r="I37" s="215"/>
    </row>
    <row r="38" customFormat="false" ht="16.5" hidden="false" customHeight="false" outlineLevel="0" collapsed="false">
      <c r="A38" s="213"/>
      <c r="B38" s="227" t="s">
        <v>138</v>
      </c>
      <c r="C38" s="222" t="n">
        <v>3337.2</v>
      </c>
      <c r="D38" s="222" t="n">
        <v>3572.64</v>
      </c>
      <c r="E38" s="222" t="n">
        <v>3808.08</v>
      </c>
      <c r="F38" s="222" t="n">
        <v>4043.52</v>
      </c>
      <c r="G38" s="223" t="n">
        <v>4278.96</v>
      </c>
      <c r="H38" s="226" t="s">
        <v>120</v>
      </c>
      <c r="I38" s="215"/>
    </row>
    <row r="39" customFormat="false" ht="16.5" hidden="false" customHeight="false" outlineLevel="0" collapsed="false">
      <c r="A39" s="213"/>
      <c r="B39" s="228" t="s">
        <v>121</v>
      </c>
      <c r="C39" s="222" t="n">
        <v>12160</v>
      </c>
      <c r="D39" s="222" t="n">
        <v>12350</v>
      </c>
      <c r="E39" s="222" t="n">
        <v>12540</v>
      </c>
      <c r="F39" s="222" t="n">
        <v>12730</v>
      </c>
      <c r="G39" s="223" t="n">
        <v>12920</v>
      </c>
      <c r="H39" s="226" t="s">
        <v>122</v>
      </c>
      <c r="I39" s="215"/>
    </row>
    <row r="40" customFormat="false" ht="15.75" hidden="false" customHeight="false" outlineLevel="0" collapsed="false">
      <c r="A40" s="213"/>
      <c r="B40" s="229" t="s">
        <v>123</v>
      </c>
      <c r="C40" s="222" t="n">
        <v>3426</v>
      </c>
      <c r="D40" s="222" t="n">
        <v>3507.6</v>
      </c>
      <c r="E40" s="222" t="n">
        <v>3589.2</v>
      </c>
      <c r="F40" s="222" t="n">
        <v>3670.8</v>
      </c>
      <c r="G40" s="223" t="n">
        <v>3752.4</v>
      </c>
      <c r="H40" s="225" t="s">
        <v>139</v>
      </c>
      <c r="I40" s="215"/>
    </row>
    <row r="41" customFormat="false" ht="16.5" hidden="false" customHeight="false" outlineLevel="0" collapsed="false">
      <c r="A41" s="213"/>
      <c r="B41" s="230" t="s">
        <v>124</v>
      </c>
      <c r="C41" s="222" t="n">
        <v>3966</v>
      </c>
      <c r="D41" s="222" t="n">
        <v>4047.6</v>
      </c>
      <c r="E41" s="222" t="n">
        <v>4129.2</v>
      </c>
      <c r="F41" s="222" t="n">
        <v>4210.8</v>
      </c>
      <c r="G41" s="223" t="n">
        <v>4292.4</v>
      </c>
      <c r="H41" s="225"/>
      <c r="I41" s="215"/>
    </row>
    <row r="42" customFormat="false" ht="16.5" hidden="false" customHeight="false" outlineLevel="0" collapsed="false">
      <c r="A42" s="213"/>
      <c r="B42" s="238" t="s">
        <v>125</v>
      </c>
      <c r="C42" s="222" t="n">
        <v>3876</v>
      </c>
      <c r="D42" s="222" t="n">
        <v>4209.6</v>
      </c>
      <c r="E42" s="222" t="n">
        <v>4543.2</v>
      </c>
      <c r="F42" s="222" t="n">
        <v>4876.8</v>
      </c>
      <c r="G42" s="223" t="n">
        <v>5210.4</v>
      </c>
      <c r="H42" s="232"/>
      <c r="I42" s="215"/>
    </row>
    <row r="43" customFormat="false" ht="15.75" hidden="false" customHeight="false" outlineLevel="0" collapsed="false">
      <c r="A43" s="213"/>
      <c r="B43" s="233" t="s">
        <v>126</v>
      </c>
      <c r="C43" s="233"/>
      <c r="D43" s="233"/>
      <c r="E43" s="233"/>
      <c r="F43" s="233"/>
      <c r="G43" s="233"/>
      <c r="H43" s="234" t="n">
        <v>600</v>
      </c>
      <c r="I43" s="215"/>
    </row>
    <row r="44" customFormat="false" ht="15.75" hidden="false" customHeight="true" outlineLevel="0" collapsed="false">
      <c r="A44" s="213"/>
      <c r="B44" s="233" t="s">
        <v>127</v>
      </c>
      <c r="C44" s="233"/>
      <c r="D44" s="233"/>
      <c r="E44" s="233"/>
      <c r="F44" s="233"/>
      <c r="G44" s="233"/>
      <c r="H44" s="235" t="n">
        <v>600</v>
      </c>
      <c r="I44" s="215"/>
    </row>
    <row r="45" customFormat="false" ht="24" hidden="false" customHeight="false" outlineLevel="0" collapsed="false">
      <c r="A45" s="213"/>
      <c r="B45" s="239" t="s">
        <v>130</v>
      </c>
      <c r="C45" s="239"/>
      <c r="D45" s="239"/>
      <c r="E45" s="239"/>
      <c r="F45" s="239"/>
      <c r="G45" s="239"/>
      <c r="H45" s="239"/>
      <c r="I45" s="215"/>
    </row>
    <row r="46" customFormat="false" ht="15.75" hidden="false" customHeight="true" outlineLevel="0" collapsed="false">
      <c r="A46" s="213"/>
      <c r="B46" s="217" t="s">
        <v>142</v>
      </c>
      <c r="C46" s="217"/>
      <c r="D46" s="217"/>
      <c r="E46" s="217"/>
      <c r="F46" s="217"/>
      <c r="G46" s="217"/>
      <c r="H46" s="217"/>
      <c r="I46" s="215"/>
    </row>
    <row r="47" customFormat="false" ht="37.5" hidden="false" customHeight="true" outlineLevel="0" collapsed="false">
      <c r="A47" s="213"/>
      <c r="B47" s="218" t="s">
        <v>4</v>
      </c>
      <c r="C47" s="219" t="n">
        <v>0.4</v>
      </c>
      <c r="D47" s="219" t="n">
        <v>0.5</v>
      </c>
      <c r="E47" s="219" t="n">
        <v>0.6</v>
      </c>
      <c r="F47" s="219" t="n">
        <v>0.7</v>
      </c>
      <c r="G47" s="219" t="n">
        <v>0.8</v>
      </c>
      <c r="H47" s="220" t="n">
        <v>1</v>
      </c>
      <c r="I47" s="215"/>
    </row>
    <row r="48" customFormat="false" ht="15.75" hidden="false" customHeight="false" outlineLevel="0" collapsed="false">
      <c r="A48" s="213"/>
      <c r="B48" s="221" t="s">
        <v>135</v>
      </c>
      <c r="C48" s="222" t="n">
        <v>4236.05</v>
      </c>
      <c r="D48" s="222" t="n">
        <v>4550.26</v>
      </c>
      <c r="E48" s="222" t="n">
        <v>4864.47</v>
      </c>
      <c r="F48" s="222" t="n">
        <v>5178.68</v>
      </c>
      <c r="G48" s="223" t="n">
        <v>5492.89</v>
      </c>
      <c r="H48" s="224"/>
      <c r="I48" s="215"/>
    </row>
    <row r="49" customFormat="false" ht="15.75" hidden="false" customHeight="false" outlineLevel="0" collapsed="false">
      <c r="A49" s="213"/>
      <c r="B49" s="221" t="s">
        <v>136</v>
      </c>
      <c r="C49" s="222" t="n">
        <v>4317.95</v>
      </c>
      <c r="D49" s="222" t="n">
        <v>4648.54</v>
      </c>
      <c r="E49" s="222" t="n">
        <v>4979.13</v>
      </c>
      <c r="F49" s="222" t="n">
        <v>5309.72</v>
      </c>
      <c r="G49" s="223" t="n">
        <v>5640.31</v>
      </c>
      <c r="H49" s="225" t="s">
        <v>116</v>
      </c>
      <c r="I49" s="215"/>
    </row>
    <row r="50" customFormat="false" ht="15.75" hidden="false" customHeight="false" outlineLevel="0" collapsed="false">
      <c r="A50" s="213"/>
      <c r="B50" s="221" t="s">
        <v>137</v>
      </c>
      <c r="C50" s="222" t="n">
        <v>4454.45</v>
      </c>
      <c r="D50" s="222" t="n">
        <v>4812.34</v>
      </c>
      <c r="E50" s="222" t="n">
        <v>5170.23</v>
      </c>
      <c r="F50" s="222" t="n">
        <v>5528.12</v>
      </c>
      <c r="G50" s="223" t="n">
        <v>5886.01</v>
      </c>
      <c r="H50" s="226" t="s">
        <v>118</v>
      </c>
      <c r="I50" s="215"/>
    </row>
    <row r="51" customFormat="false" ht="16.5" hidden="false" customHeight="false" outlineLevel="0" collapsed="false">
      <c r="A51" s="213"/>
      <c r="B51" s="227" t="s">
        <v>138</v>
      </c>
      <c r="C51" s="222" t="n">
        <v>4827.55</v>
      </c>
      <c r="D51" s="222" t="n">
        <v>5260.06</v>
      </c>
      <c r="E51" s="222" t="n">
        <v>5692.57</v>
      </c>
      <c r="F51" s="222" t="n">
        <v>6125.08</v>
      </c>
      <c r="G51" s="223" t="n">
        <v>6557.59</v>
      </c>
      <c r="H51" s="226" t="s">
        <v>120</v>
      </c>
      <c r="I51" s="215"/>
    </row>
    <row r="52" customFormat="false" ht="16.5" hidden="false" customHeight="false" outlineLevel="0" collapsed="false">
      <c r="A52" s="213"/>
      <c r="B52" s="228" t="s">
        <v>121</v>
      </c>
      <c r="C52" s="222" t="n">
        <v>13800</v>
      </c>
      <c r="D52" s="222" t="n">
        <v>14000</v>
      </c>
      <c r="E52" s="222" t="n">
        <v>14200</v>
      </c>
      <c r="F52" s="222" t="n">
        <v>14400</v>
      </c>
      <c r="G52" s="223" t="n">
        <v>14600</v>
      </c>
      <c r="H52" s="226" t="s">
        <v>122</v>
      </c>
      <c r="I52" s="215"/>
    </row>
    <row r="53" customFormat="false" ht="15.75" hidden="false" customHeight="false" outlineLevel="0" collapsed="false">
      <c r="A53" s="213"/>
      <c r="B53" s="229" t="s">
        <v>123</v>
      </c>
      <c r="C53" s="222" t="n">
        <v>4966</v>
      </c>
      <c r="D53" s="222" t="n">
        <v>5054.4</v>
      </c>
      <c r="E53" s="222" t="n">
        <v>5142.8</v>
      </c>
      <c r="F53" s="222" t="n">
        <v>5231.2</v>
      </c>
      <c r="G53" s="223" t="n">
        <v>5319.6</v>
      </c>
      <c r="H53" s="225" t="s">
        <v>139</v>
      </c>
      <c r="I53" s="215"/>
    </row>
    <row r="54" customFormat="false" ht="16.5" hidden="false" customHeight="false" outlineLevel="0" collapsed="false">
      <c r="A54" s="213"/>
      <c r="B54" s="230" t="s">
        <v>124</v>
      </c>
      <c r="C54" s="222" t="n">
        <v>6136</v>
      </c>
      <c r="D54" s="222" t="n">
        <v>6224.4</v>
      </c>
      <c r="E54" s="222" t="n">
        <v>6312.8</v>
      </c>
      <c r="F54" s="222" t="n">
        <v>6401.2</v>
      </c>
      <c r="G54" s="223" t="n">
        <v>6489.6</v>
      </c>
      <c r="H54" s="225"/>
      <c r="I54" s="215"/>
    </row>
    <row r="55" customFormat="false" ht="16.5" hidden="false" customHeight="false" outlineLevel="0" collapsed="false">
      <c r="A55" s="213"/>
      <c r="B55" s="238" t="s">
        <v>125</v>
      </c>
      <c r="C55" s="222" t="n">
        <v>5941</v>
      </c>
      <c r="D55" s="222" t="n">
        <v>6575.4</v>
      </c>
      <c r="E55" s="222" t="n">
        <v>7209.8</v>
      </c>
      <c r="F55" s="222" t="n">
        <v>7844.2</v>
      </c>
      <c r="G55" s="223" t="n">
        <v>8478.6</v>
      </c>
      <c r="H55" s="232"/>
      <c r="I55" s="215"/>
    </row>
    <row r="56" customFormat="false" ht="15.75" hidden="false" customHeight="true" outlineLevel="0" collapsed="false">
      <c r="A56" s="213"/>
      <c r="B56" s="233" t="s">
        <v>126</v>
      </c>
      <c r="C56" s="233"/>
      <c r="D56" s="233"/>
      <c r="E56" s="233"/>
      <c r="F56" s="233"/>
      <c r="G56" s="233"/>
      <c r="H56" s="234" t="n">
        <v>600</v>
      </c>
      <c r="I56" s="215"/>
    </row>
    <row r="57" customFormat="false" ht="15.75" hidden="false" customHeight="false" outlineLevel="0" collapsed="false">
      <c r="A57" s="213"/>
      <c r="B57" s="233" t="s">
        <v>127</v>
      </c>
      <c r="C57" s="233"/>
      <c r="D57" s="233"/>
      <c r="E57" s="233"/>
      <c r="F57" s="233"/>
      <c r="G57" s="233"/>
      <c r="H57" s="235" t="n">
        <v>600</v>
      </c>
      <c r="I57" s="215"/>
    </row>
    <row r="58" customFormat="false" ht="15" hidden="false" customHeight="false" outlineLevel="0" collapsed="false">
      <c r="A58" s="213"/>
      <c r="B58" s="240"/>
      <c r="C58" s="240"/>
      <c r="D58" s="240"/>
      <c r="E58" s="240"/>
      <c r="F58" s="240"/>
      <c r="G58" s="240"/>
      <c r="H58" s="241"/>
      <c r="I58" s="215"/>
    </row>
    <row r="59" customFormat="false" ht="15" hidden="false" customHeight="false" outlineLevel="0" collapsed="false">
      <c r="A59" s="242"/>
      <c r="B59" s="243"/>
      <c r="C59" s="243"/>
      <c r="D59" s="243"/>
      <c r="E59" s="243"/>
      <c r="F59" s="243"/>
      <c r="G59" s="243"/>
      <c r="H59" s="243"/>
      <c r="I59" s="244"/>
    </row>
    <row r="60" customFormat="false" ht="15" hidden="false" customHeight="false" outlineLevel="0" collapsed="false">
      <c r="G60" s="245"/>
    </row>
  </sheetData>
  <mergeCells count="19">
    <mergeCell ref="G1:H1"/>
    <mergeCell ref="B4:H4"/>
    <mergeCell ref="B5:H5"/>
    <mergeCell ref="B6:H6"/>
    <mergeCell ref="B7:H7"/>
    <mergeCell ref="B17:G17"/>
    <mergeCell ref="B18:G18"/>
    <mergeCell ref="B19:H19"/>
    <mergeCell ref="B20:H20"/>
    <mergeCell ref="B30:G30"/>
    <mergeCell ref="B31:G31"/>
    <mergeCell ref="B32:H32"/>
    <mergeCell ref="B33:H33"/>
    <mergeCell ref="B43:G43"/>
    <mergeCell ref="B44:G44"/>
    <mergeCell ref="B45:H45"/>
    <mergeCell ref="B46:H46"/>
    <mergeCell ref="B56:G56"/>
    <mergeCell ref="B57:G5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5" activeCellId="0" sqref="B5:H5"/>
    </sheetView>
  </sheetViews>
  <sheetFormatPr defaultColWidth="8.84765625" defaultRowHeight="15" zeroHeight="false" outlineLevelRow="0" outlineLevelCol="0"/>
  <cols>
    <col collapsed="false" customWidth="false" hidden="false" outlineLevel="0" max="1" min="1" style="165" width="8.85"/>
    <col collapsed="false" customWidth="true" hidden="false" outlineLevel="0" max="2" min="2" style="165" width="46.14"/>
    <col collapsed="false" customWidth="true" hidden="false" outlineLevel="0" max="3" min="3" style="165" width="12.28"/>
    <col collapsed="false" customWidth="true" hidden="false" outlineLevel="0" max="4" min="4" style="165" width="11.99"/>
    <col collapsed="false" customWidth="true" hidden="false" outlineLevel="0" max="6" min="5" style="165" width="12.28"/>
    <col collapsed="false" customWidth="true" hidden="false" outlineLevel="0" max="7" min="7" style="165" width="12.85"/>
    <col collapsed="false" customWidth="true" hidden="false" outlineLevel="0" max="8" min="8" style="165" width="18.7"/>
    <col collapsed="false" customWidth="true" hidden="false" outlineLevel="0" max="9" min="9" style="165" width="7.7"/>
    <col collapsed="false" customWidth="false" hidden="false" outlineLevel="0" max="257" min="10" style="165" width="8.85"/>
  </cols>
  <sheetData>
    <row r="1" customFormat="false" ht="15" hidden="false" customHeight="false" outlineLevel="0" collapsed="false">
      <c r="G1" s="207" t="s">
        <v>109</v>
      </c>
      <c r="H1" s="207"/>
    </row>
    <row r="2" customFormat="false" ht="15" hidden="false" customHeight="false" outlineLevel="0" collapsed="false">
      <c r="G2" s="208" t="s">
        <v>110</v>
      </c>
      <c r="H2" s="209" t="n">
        <v>7711226</v>
      </c>
    </row>
    <row r="3" customFormat="false" ht="15" hidden="false" customHeight="false" outlineLevel="0" collapsed="false">
      <c r="G3" s="208" t="s">
        <v>110</v>
      </c>
      <c r="H3" s="209" t="n">
        <v>89265271780</v>
      </c>
    </row>
    <row r="4" customFormat="false" ht="23.25" hidden="false" customHeight="false" outlineLevel="0" collapsed="false">
      <c r="A4" s="210"/>
      <c r="B4" s="211" t="s">
        <v>0</v>
      </c>
      <c r="C4" s="211"/>
      <c r="D4" s="211"/>
      <c r="E4" s="211"/>
      <c r="F4" s="211"/>
      <c r="G4" s="211"/>
      <c r="H4" s="211"/>
      <c r="I4" s="212"/>
    </row>
    <row r="5" customFormat="false" ht="26.25" hidden="false" customHeight="true" outlineLevel="0" collapsed="false">
      <c r="A5" s="213"/>
      <c r="B5" s="214" t="s">
        <v>132</v>
      </c>
      <c r="C5" s="214"/>
      <c r="D5" s="214"/>
      <c r="E5" s="214"/>
      <c r="F5" s="214"/>
      <c r="G5" s="214"/>
      <c r="H5" s="214"/>
      <c r="I5" s="215"/>
    </row>
    <row r="6" customFormat="false" ht="20.25" hidden="false" customHeight="true" outlineLevel="0" collapsed="false">
      <c r="A6" s="213"/>
      <c r="B6" s="216" t="s">
        <v>143</v>
      </c>
      <c r="C6" s="216"/>
      <c r="D6" s="216"/>
      <c r="E6" s="216"/>
      <c r="F6" s="216"/>
      <c r="G6" s="216"/>
      <c r="H6" s="216"/>
      <c r="I6" s="215"/>
    </row>
    <row r="7" customFormat="false" ht="26.25" hidden="false" customHeight="false" outlineLevel="0" collapsed="false">
      <c r="A7" s="213"/>
      <c r="B7" s="214" t="s">
        <v>144</v>
      </c>
      <c r="C7" s="214"/>
      <c r="D7" s="214"/>
      <c r="E7" s="214"/>
      <c r="F7" s="214"/>
      <c r="G7" s="214"/>
      <c r="H7" s="214"/>
      <c r="I7" s="215"/>
    </row>
    <row r="8" customFormat="false" ht="42" hidden="false" customHeight="true" outlineLevel="0" collapsed="false">
      <c r="A8" s="213"/>
      <c r="B8" s="246" t="s">
        <v>145</v>
      </c>
      <c r="C8" s="246"/>
      <c r="D8" s="246"/>
      <c r="E8" s="246"/>
      <c r="F8" s="246"/>
      <c r="G8" s="246"/>
      <c r="H8" s="246"/>
      <c r="I8" s="215"/>
    </row>
    <row r="9" customFormat="false" ht="15.75" hidden="false" customHeight="true" outlineLevel="0" collapsed="false">
      <c r="A9" s="213"/>
      <c r="B9" s="217" t="s">
        <v>134</v>
      </c>
      <c r="C9" s="217"/>
      <c r="D9" s="217"/>
      <c r="E9" s="217"/>
      <c r="F9" s="217"/>
      <c r="G9" s="217"/>
      <c r="H9" s="217"/>
      <c r="I9" s="215"/>
    </row>
    <row r="10" customFormat="false" ht="15.75" hidden="false" customHeight="false" outlineLevel="0" collapsed="false">
      <c r="A10" s="213"/>
      <c r="B10" s="218" t="s">
        <v>4</v>
      </c>
      <c r="C10" s="219" t="n">
        <v>0.4</v>
      </c>
      <c r="D10" s="219" t="n">
        <v>0.5</v>
      </c>
      <c r="E10" s="219" t="n">
        <v>0.6</v>
      </c>
      <c r="F10" s="219" t="n">
        <v>0.7</v>
      </c>
      <c r="G10" s="219" t="n">
        <v>0.8</v>
      </c>
      <c r="H10" s="220" t="n">
        <v>1</v>
      </c>
      <c r="I10" s="215"/>
    </row>
    <row r="11" customFormat="false" ht="15.75" hidden="false" customHeight="false" outlineLevel="0" collapsed="false">
      <c r="A11" s="213"/>
      <c r="B11" s="221" t="s">
        <v>135</v>
      </c>
      <c r="C11" s="222" t="n">
        <v>3279.4</v>
      </c>
      <c r="D11" s="222" t="n">
        <v>3479.28</v>
      </c>
      <c r="E11" s="222" t="n">
        <v>3679.16</v>
      </c>
      <c r="F11" s="222" t="n">
        <v>3879.04</v>
      </c>
      <c r="G11" s="223" t="n">
        <v>4078.92</v>
      </c>
      <c r="H11" s="224"/>
      <c r="I11" s="215"/>
    </row>
    <row r="12" customFormat="false" ht="15.75" hidden="false" customHeight="false" outlineLevel="0" collapsed="false">
      <c r="A12" s="213"/>
      <c r="B12" s="221" t="s">
        <v>136</v>
      </c>
      <c r="C12" s="222" t="n">
        <v>3309.325</v>
      </c>
      <c r="D12" s="222" t="n">
        <v>3515.19</v>
      </c>
      <c r="E12" s="222" t="n">
        <v>3721.055</v>
      </c>
      <c r="F12" s="222" t="n">
        <v>3926.92</v>
      </c>
      <c r="G12" s="223" t="n">
        <v>4132.785</v>
      </c>
      <c r="H12" s="225" t="s">
        <v>116</v>
      </c>
      <c r="I12" s="215"/>
    </row>
    <row r="13" customFormat="false" ht="15.75" hidden="false" customHeight="false" outlineLevel="0" collapsed="false">
      <c r="A13" s="213"/>
      <c r="B13" s="221" t="s">
        <v>137</v>
      </c>
      <c r="C13" s="222" t="n">
        <v>3359.2</v>
      </c>
      <c r="D13" s="222" t="n">
        <v>3575.04</v>
      </c>
      <c r="E13" s="222" t="n">
        <v>3790.88</v>
      </c>
      <c r="F13" s="222" t="n">
        <v>4006.72</v>
      </c>
      <c r="G13" s="223" t="n">
        <v>4222.56</v>
      </c>
      <c r="H13" s="226" t="s">
        <v>118</v>
      </c>
      <c r="I13" s="215"/>
    </row>
    <row r="14" customFormat="false" ht="16.5" hidden="false" customHeight="false" outlineLevel="0" collapsed="false">
      <c r="A14" s="213"/>
      <c r="B14" s="227" t="s">
        <v>138</v>
      </c>
      <c r="C14" s="222" t="n">
        <v>3495.525</v>
      </c>
      <c r="D14" s="222" t="n">
        <v>3738.63</v>
      </c>
      <c r="E14" s="222" t="n">
        <v>3981.735</v>
      </c>
      <c r="F14" s="222" t="n">
        <v>4224.84</v>
      </c>
      <c r="G14" s="223" t="n">
        <v>4467.945</v>
      </c>
      <c r="H14" s="226" t="s">
        <v>120</v>
      </c>
      <c r="I14" s="215"/>
    </row>
    <row r="15" customFormat="false" ht="16.5" hidden="false" customHeight="false" outlineLevel="0" collapsed="false">
      <c r="A15" s="213"/>
      <c r="B15" s="228" t="s">
        <v>121</v>
      </c>
      <c r="C15" s="222" t="n">
        <v>10000</v>
      </c>
      <c r="D15" s="222" t="n">
        <v>10200</v>
      </c>
      <c r="E15" s="222" t="n">
        <v>10400</v>
      </c>
      <c r="F15" s="222" t="n">
        <v>10600</v>
      </c>
      <c r="G15" s="223" t="n">
        <v>10800</v>
      </c>
      <c r="H15" s="226" t="s">
        <v>122</v>
      </c>
      <c r="I15" s="215"/>
    </row>
    <row r="16" customFormat="false" ht="15.75" hidden="false" customHeight="false" outlineLevel="0" collapsed="false">
      <c r="A16" s="213"/>
      <c r="B16" s="229" t="s">
        <v>123</v>
      </c>
      <c r="C16" s="222" t="n">
        <v>3605.25</v>
      </c>
      <c r="D16" s="222" t="n">
        <v>3734.45</v>
      </c>
      <c r="E16" s="222" t="n">
        <v>3863.65</v>
      </c>
      <c r="F16" s="222" t="n">
        <v>3992.85</v>
      </c>
      <c r="G16" s="223" t="n">
        <v>4122.05</v>
      </c>
      <c r="H16" s="225" t="s">
        <v>146</v>
      </c>
      <c r="I16" s="215"/>
    </row>
    <row r="17" customFormat="false" ht="16.5" hidden="false" customHeight="false" outlineLevel="0" collapsed="false">
      <c r="A17" s="213"/>
      <c r="B17" s="230" t="s">
        <v>124</v>
      </c>
      <c r="C17" s="222" t="n">
        <v>4032.75</v>
      </c>
      <c r="D17" s="222" t="n">
        <v>4161.95</v>
      </c>
      <c r="E17" s="222" t="n">
        <v>4291.15</v>
      </c>
      <c r="F17" s="222" t="n">
        <v>4420.35</v>
      </c>
      <c r="G17" s="223" t="n">
        <v>4549.55</v>
      </c>
      <c r="H17" s="225"/>
      <c r="I17" s="215"/>
    </row>
    <row r="18" customFormat="false" ht="16.5" hidden="false" customHeight="false" outlineLevel="0" collapsed="false">
      <c r="A18" s="213"/>
      <c r="B18" s="231" t="s">
        <v>125</v>
      </c>
      <c r="C18" s="222" t="n">
        <v>3961.5</v>
      </c>
      <c r="D18" s="222" t="n">
        <v>4290.2</v>
      </c>
      <c r="E18" s="222" t="n">
        <v>4618.9</v>
      </c>
      <c r="F18" s="222" t="n">
        <v>4947.6</v>
      </c>
      <c r="G18" s="223" t="n">
        <v>5276.3</v>
      </c>
      <c r="H18" s="232"/>
      <c r="I18" s="215"/>
    </row>
    <row r="19" customFormat="false" ht="15.75" hidden="false" customHeight="false" outlineLevel="0" collapsed="false">
      <c r="A19" s="213"/>
      <c r="B19" s="233" t="s">
        <v>126</v>
      </c>
      <c r="C19" s="233"/>
      <c r="D19" s="233"/>
      <c r="E19" s="233"/>
      <c r="F19" s="233"/>
      <c r="G19" s="233"/>
      <c r="H19" s="234" t="n">
        <v>600</v>
      </c>
      <c r="I19" s="215"/>
    </row>
    <row r="20" customFormat="false" ht="15.75" hidden="false" customHeight="false" outlineLevel="0" collapsed="false">
      <c r="A20" s="213"/>
      <c r="B20" s="233" t="s">
        <v>127</v>
      </c>
      <c r="C20" s="233"/>
      <c r="D20" s="233"/>
      <c r="E20" s="233"/>
      <c r="F20" s="233"/>
      <c r="G20" s="233"/>
      <c r="H20" s="235" t="n">
        <v>800</v>
      </c>
      <c r="I20" s="215"/>
    </row>
    <row r="21" customFormat="false" ht="36.75" hidden="false" customHeight="true" outlineLevel="0" collapsed="false">
      <c r="A21" s="213"/>
      <c r="B21" s="236"/>
      <c r="C21" s="236"/>
      <c r="D21" s="236"/>
      <c r="E21" s="236"/>
      <c r="F21" s="236"/>
      <c r="G21" s="236"/>
      <c r="H21" s="236"/>
      <c r="I21" s="215"/>
    </row>
    <row r="22" customFormat="false" ht="15.75" hidden="false" customHeight="true" outlineLevel="0" collapsed="false">
      <c r="A22" s="213"/>
      <c r="B22" s="217" t="s">
        <v>140</v>
      </c>
      <c r="C22" s="217"/>
      <c r="D22" s="217"/>
      <c r="E22" s="217"/>
      <c r="F22" s="217"/>
      <c r="G22" s="217"/>
      <c r="H22" s="217"/>
      <c r="I22" s="215"/>
    </row>
    <row r="23" customFormat="false" ht="15.75" hidden="false" customHeight="false" outlineLevel="0" collapsed="false">
      <c r="A23" s="213"/>
      <c r="B23" s="218" t="s">
        <v>4</v>
      </c>
      <c r="C23" s="219" t="n">
        <v>0.4</v>
      </c>
      <c r="D23" s="219" t="n">
        <v>0.5</v>
      </c>
      <c r="E23" s="219" t="n">
        <v>0.6</v>
      </c>
      <c r="F23" s="219" t="n">
        <v>0.7</v>
      </c>
      <c r="G23" s="219" t="n">
        <v>0.8</v>
      </c>
      <c r="H23" s="220" t="n">
        <v>1</v>
      </c>
      <c r="I23" s="215"/>
    </row>
    <row r="24" customFormat="false" ht="15.75" hidden="false" customHeight="false" outlineLevel="0" collapsed="false">
      <c r="A24" s="213"/>
      <c r="B24" s="221" t="s">
        <v>135</v>
      </c>
      <c r="C24" s="222" t="n">
        <v>4088.48333333333</v>
      </c>
      <c r="D24" s="222" t="n">
        <v>4317.18</v>
      </c>
      <c r="E24" s="222" t="n">
        <v>4545.87666666667</v>
      </c>
      <c r="F24" s="222" t="n">
        <v>4774.57333333333</v>
      </c>
      <c r="G24" s="223" t="n">
        <v>5003.27</v>
      </c>
      <c r="H24" s="224"/>
      <c r="I24" s="215"/>
    </row>
    <row r="25" customFormat="false" ht="15.75" hidden="false" customHeight="false" outlineLevel="0" collapsed="false">
      <c r="A25" s="213"/>
      <c r="B25" s="221" t="s">
        <v>136</v>
      </c>
      <c r="C25" s="222" t="n">
        <v>4128.38333333333</v>
      </c>
      <c r="D25" s="222" t="n">
        <v>4365.06</v>
      </c>
      <c r="E25" s="222" t="n">
        <v>4601.73666666667</v>
      </c>
      <c r="F25" s="222" t="n">
        <v>4838.41333333333</v>
      </c>
      <c r="G25" s="223" t="n">
        <v>5075.09</v>
      </c>
      <c r="H25" s="225" t="s">
        <v>116</v>
      </c>
      <c r="I25" s="215"/>
    </row>
    <row r="26" customFormat="false" ht="15.75" hidden="false" customHeight="false" outlineLevel="0" collapsed="false">
      <c r="A26" s="213"/>
      <c r="B26" s="221" t="s">
        <v>137</v>
      </c>
      <c r="C26" s="222" t="n">
        <v>4194.88333333333</v>
      </c>
      <c r="D26" s="222" t="n">
        <v>4444.86</v>
      </c>
      <c r="E26" s="222" t="n">
        <v>4694.83666666667</v>
      </c>
      <c r="F26" s="222" t="n">
        <v>4944.81333333333</v>
      </c>
      <c r="G26" s="223" t="n">
        <v>5194.79</v>
      </c>
      <c r="H26" s="226" t="s">
        <v>118</v>
      </c>
      <c r="I26" s="215"/>
    </row>
    <row r="27" customFormat="false" ht="16.5" hidden="false" customHeight="false" outlineLevel="0" collapsed="false">
      <c r="A27" s="213"/>
      <c r="B27" s="227" t="s">
        <v>138</v>
      </c>
      <c r="C27" s="222" t="n">
        <v>4376.65</v>
      </c>
      <c r="D27" s="222" t="n">
        <v>4662.98</v>
      </c>
      <c r="E27" s="222" t="n">
        <v>4949.31</v>
      </c>
      <c r="F27" s="222" t="n">
        <v>5235.64</v>
      </c>
      <c r="G27" s="223" t="n">
        <v>5521.97</v>
      </c>
      <c r="H27" s="226" t="s">
        <v>120</v>
      </c>
      <c r="I27" s="215"/>
    </row>
    <row r="28" customFormat="false" ht="16.5" hidden="false" customHeight="false" outlineLevel="0" collapsed="false">
      <c r="A28" s="213"/>
      <c r="B28" s="228" t="s">
        <v>121</v>
      </c>
      <c r="C28" s="222" t="n">
        <v>11800</v>
      </c>
      <c r="D28" s="222" t="n">
        <v>12000</v>
      </c>
      <c r="E28" s="222" t="n">
        <v>12200</v>
      </c>
      <c r="F28" s="222" t="n">
        <v>12400</v>
      </c>
      <c r="G28" s="223" t="n">
        <v>12600</v>
      </c>
      <c r="H28" s="226" t="s">
        <v>122</v>
      </c>
      <c r="I28" s="215"/>
    </row>
    <row r="29" customFormat="false" ht="15.75" hidden="false" customHeight="false" outlineLevel="0" collapsed="false">
      <c r="A29" s="213"/>
      <c r="B29" s="229" t="s">
        <v>123</v>
      </c>
      <c r="C29" s="222" t="n">
        <v>4503</v>
      </c>
      <c r="D29" s="222" t="n">
        <v>4632.2</v>
      </c>
      <c r="E29" s="222" t="n">
        <v>4761.4</v>
      </c>
      <c r="F29" s="222" t="n">
        <v>4890.6</v>
      </c>
      <c r="G29" s="223" t="n">
        <v>5019.8</v>
      </c>
      <c r="H29" s="225" t="s">
        <v>146</v>
      </c>
      <c r="I29" s="215"/>
    </row>
    <row r="30" customFormat="false" ht="16.5" hidden="false" customHeight="false" outlineLevel="0" collapsed="false">
      <c r="A30" s="213"/>
      <c r="B30" s="230" t="s">
        <v>124</v>
      </c>
      <c r="C30" s="222" t="n">
        <v>5073</v>
      </c>
      <c r="D30" s="222" t="n">
        <v>5202.2</v>
      </c>
      <c r="E30" s="222" t="n">
        <v>5331.4</v>
      </c>
      <c r="F30" s="222" t="n">
        <v>5460.6</v>
      </c>
      <c r="G30" s="223" t="n">
        <v>5589.8</v>
      </c>
      <c r="H30" s="225"/>
      <c r="I30" s="215"/>
    </row>
    <row r="31" customFormat="false" ht="16.5" hidden="false" customHeight="false" outlineLevel="0" collapsed="false">
      <c r="A31" s="213"/>
      <c r="B31" s="231" t="s">
        <v>125</v>
      </c>
      <c r="C31" s="222" t="n">
        <v>4978</v>
      </c>
      <c r="D31" s="222" t="n">
        <v>5373.2</v>
      </c>
      <c r="E31" s="222" t="n">
        <v>5768.4</v>
      </c>
      <c r="F31" s="222" t="n">
        <v>6163.6</v>
      </c>
      <c r="G31" s="223" t="n">
        <v>6558.8</v>
      </c>
      <c r="H31" s="232"/>
      <c r="I31" s="215"/>
    </row>
    <row r="32" customFormat="false" ht="15.75" hidden="false" customHeight="true" outlineLevel="0" collapsed="false">
      <c r="A32" s="213"/>
      <c r="B32" s="233" t="s">
        <v>126</v>
      </c>
      <c r="C32" s="233"/>
      <c r="D32" s="233"/>
      <c r="E32" s="233"/>
      <c r="F32" s="233"/>
      <c r="G32" s="233"/>
      <c r="H32" s="234" t="n">
        <v>600</v>
      </c>
      <c r="I32" s="215"/>
    </row>
    <row r="33" customFormat="false" ht="15.75" hidden="false" customHeight="false" outlineLevel="0" collapsed="false">
      <c r="A33" s="213"/>
      <c r="B33" s="233" t="s">
        <v>127</v>
      </c>
      <c r="C33" s="233"/>
      <c r="D33" s="233"/>
      <c r="E33" s="233"/>
      <c r="F33" s="233"/>
      <c r="G33" s="233"/>
      <c r="H33" s="235" t="n">
        <v>800</v>
      </c>
      <c r="I33" s="215"/>
    </row>
    <row r="34" customFormat="false" ht="56.25" hidden="false" customHeight="true" outlineLevel="0" collapsed="false">
      <c r="A34" s="213"/>
      <c r="B34" s="237"/>
      <c r="C34" s="237"/>
      <c r="D34" s="237"/>
      <c r="E34" s="237"/>
      <c r="F34" s="237"/>
      <c r="G34" s="237"/>
      <c r="H34" s="237"/>
      <c r="I34" s="215"/>
    </row>
    <row r="35" customFormat="false" ht="15.75" hidden="false" customHeight="true" outlineLevel="0" collapsed="false">
      <c r="A35" s="213"/>
      <c r="B35" s="217" t="s">
        <v>141</v>
      </c>
      <c r="C35" s="217"/>
      <c r="D35" s="217"/>
      <c r="E35" s="217"/>
      <c r="F35" s="217"/>
      <c r="G35" s="217"/>
      <c r="H35" s="217"/>
      <c r="I35" s="215"/>
    </row>
    <row r="36" customFormat="false" ht="15.75" hidden="false" customHeight="false" outlineLevel="0" collapsed="false">
      <c r="A36" s="213"/>
      <c r="B36" s="218" t="s">
        <v>4</v>
      </c>
      <c r="C36" s="219" t="n">
        <v>0.4</v>
      </c>
      <c r="D36" s="219" t="n">
        <v>0.5</v>
      </c>
      <c r="E36" s="219" t="n">
        <v>0.6</v>
      </c>
      <c r="F36" s="219" t="n">
        <v>0.7</v>
      </c>
      <c r="G36" s="219" t="n">
        <v>0.8</v>
      </c>
      <c r="H36" s="220" t="n">
        <v>1</v>
      </c>
      <c r="I36" s="215"/>
    </row>
    <row r="37" customFormat="false" ht="15.75" hidden="false" customHeight="false" outlineLevel="0" collapsed="false">
      <c r="A37" s="213"/>
      <c r="B37" s="221" t="s">
        <v>135</v>
      </c>
      <c r="C37" s="222" t="n">
        <v>4851.65</v>
      </c>
      <c r="D37" s="222" t="n">
        <v>5137.98</v>
      </c>
      <c r="E37" s="222" t="n">
        <v>5424.31</v>
      </c>
      <c r="F37" s="222" t="n">
        <v>5710.64</v>
      </c>
      <c r="G37" s="223" t="n">
        <v>5996.97</v>
      </c>
      <c r="H37" s="224"/>
      <c r="I37" s="215"/>
    </row>
    <row r="38" customFormat="false" ht="15.75" hidden="false" customHeight="false" outlineLevel="0" collapsed="false">
      <c r="A38" s="213"/>
      <c r="B38" s="221" t="s">
        <v>136</v>
      </c>
      <c r="C38" s="222" t="n">
        <v>4911.5</v>
      </c>
      <c r="D38" s="222" t="n">
        <v>5209.8</v>
      </c>
      <c r="E38" s="222" t="n">
        <v>5508.1</v>
      </c>
      <c r="F38" s="222" t="n">
        <v>5806.4</v>
      </c>
      <c r="G38" s="223" t="n">
        <v>6104.7</v>
      </c>
      <c r="H38" s="225" t="s">
        <v>116</v>
      </c>
      <c r="I38" s="215"/>
    </row>
    <row r="39" customFormat="false" ht="15.75" hidden="false" customHeight="false" outlineLevel="0" collapsed="false">
      <c r="A39" s="213"/>
      <c r="B39" s="221" t="s">
        <v>137</v>
      </c>
      <c r="C39" s="222" t="n">
        <v>5011.25</v>
      </c>
      <c r="D39" s="222" t="n">
        <v>5329.5</v>
      </c>
      <c r="E39" s="222" t="n">
        <v>5647.75</v>
      </c>
      <c r="F39" s="222" t="n">
        <v>5966</v>
      </c>
      <c r="G39" s="223" t="n">
        <v>6284.25</v>
      </c>
      <c r="H39" s="226" t="s">
        <v>118</v>
      </c>
      <c r="I39" s="215"/>
    </row>
    <row r="40" customFormat="false" ht="16.5" hidden="false" customHeight="false" outlineLevel="0" collapsed="false">
      <c r="A40" s="213"/>
      <c r="B40" s="227" t="s">
        <v>138</v>
      </c>
      <c r="C40" s="222" t="n">
        <v>5283.9</v>
      </c>
      <c r="D40" s="222" t="n">
        <v>5656.68</v>
      </c>
      <c r="E40" s="222" t="n">
        <v>6029.46</v>
      </c>
      <c r="F40" s="222" t="n">
        <v>6402.24</v>
      </c>
      <c r="G40" s="223" t="n">
        <v>6775.02</v>
      </c>
      <c r="H40" s="226" t="s">
        <v>120</v>
      </c>
      <c r="I40" s="215"/>
    </row>
    <row r="41" customFormat="false" ht="16.5" hidden="false" customHeight="false" outlineLevel="0" collapsed="false">
      <c r="A41" s="213"/>
      <c r="B41" s="228" t="s">
        <v>121</v>
      </c>
      <c r="C41" s="222" t="n">
        <v>12800</v>
      </c>
      <c r="D41" s="222" t="n">
        <v>13000</v>
      </c>
      <c r="E41" s="222" t="n">
        <v>13200</v>
      </c>
      <c r="F41" s="222" t="n">
        <v>13400</v>
      </c>
      <c r="G41" s="223" t="n">
        <v>13600</v>
      </c>
      <c r="H41" s="226" t="s">
        <v>122</v>
      </c>
      <c r="I41" s="215"/>
    </row>
    <row r="42" customFormat="false" ht="15.75" hidden="false" customHeight="false" outlineLevel="0" collapsed="false">
      <c r="A42" s="213"/>
      <c r="B42" s="229" t="s">
        <v>123</v>
      </c>
      <c r="C42" s="222" t="n">
        <v>5424.5</v>
      </c>
      <c r="D42" s="222" t="n">
        <v>5553.7</v>
      </c>
      <c r="E42" s="222" t="n">
        <v>5682.9</v>
      </c>
      <c r="F42" s="222" t="n">
        <v>5812.1</v>
      </c>
      <c r="G42" s="223" t="n">
        <v>5941.3</v>
      </c>
      <c r="H42" s="225" t="s">
        <v>146</v>
      </c>
      <c r="I42" s="215"/>
    </row>
    <row r="43" customFormat="false" ht="16.5" hidden="false" customHeight="false" outlineLevel="0" collapsed="false">
      <c r="A43" s="213"/>
      <c r="B43" s="230" t="s">
        <v>124</v>
      </c>
      <c r="C43" s="222" t="n">
        <v>6279.5</v>
      </c>
      <c r="D43" s="222" t="n">
        <v>6408.7</v>
      </c>
      <c r="E43" s="222" t="n">
        <v>6537.9</v>
      </c>
      <c r="F43" s="222" t="n">
        <v>6667.1</v>
      </c>
      <c r="G43" s="223" t="n">
        <v>6796.3</v>
      </c>
      <c r="H43" s="225"/>
      <c r="I43" s="215"/>
    </row>
    <row r="44" customFormat="false" ht="16.5" hidden="false" customHeight="false" outlineLevel="0" collapsed="false">
      <c r="A44" s="213"/>
      <c r="B44" s="238" t="s">
        <v>125</v>
      </c>
      <c r="C44" s="222" t="n">
        <v>6137</v>
      </c>
      <c r="D44" s="222" t="n">
        <v>6665.2</v>
      </c>
      <c r="E44" s="222" t="n">
        <v>7193.4</v>
      </c>
      <c r="F44" s="222" t="n">
        <v>7721.6</v>
      </c>
      <c r="G44" s="223" t="n">
        <v>8249.8</v>
      </c>
      <c r="H44" s="232"/>
      <c r="I44" s="215"/>
    </row>
    <row r="45" customFormat="false" ht="15.75" hidden="false" customHeight="false" outlineLevel="0" collapsed="false">
      <c r="A45" s="213"/>
      <c r="B45" s="233" t="s">
        <v>126</v>
      </c>
      <c r="C45" s="233"/>
      <c r="D45" s="233"/>
      <c r="E45" s="233"/>
      <c r="F45" s="233"/>
      <c r="G45" s="233"/>
      <c r="H45" s="234" t="n">
        <v>600</v>
      </c>
      <c r="I45" s="215"/>
    </row>
    <row r="46" customFormat="false" ht="15.75" hidden="false" customHeight="false" outlineLevel="0" collapsed="false">
      <c r="A46" s="213"/>
      <c r="B46" s="233" t="s">
        <v>127</v>
      </c>
      <c r="C46" s="233"/>
      <c r="D46" s="233"/>
      <c r="E46" s="233"/>
      <c r="F46" s="233"/>
      <c r="G46" s="233"/>
      <c r="H46" s="235" t="n">
        <v>800</v>
      </c>
      <c r="I46" s="215"/>
    </row>
    <row r="47" customFormat="false" ht="37.5" hidden="false" customHeight="true" outlineLevel="0" collapsed="false">
      <c r="A47" s="213"/>
      <c r="B47" s="239" t="s">
        <v>130</v>
      </c>
      <c r="C47" s="239"/>
      <c r="D47" s="239"/>
      <c r="E47" s="239"/>
      <c r="F47" s="239"/>
      <c r="G47" s="239"/>
      <c r="H47" s="239"/>
      <c r="I47" s="215"/>
    </row>
    <row r="48" customFormat="false" ht="15.75" hidden="false" customHeight="true" outlineLevel="0" collapsed="false">
      <c r="A48" s="213"/>
      <c r="B48" s="217" t="s">
        <v>142</v>
      </c>
      <c r="C48" s="217"/>
      <c r="D48" s="217"/>
      <c r="E48" s="217"/>
      <c r="F48" s="217"/>
      <c r="G48" s="217"/>
      <c r="H48" s="217"/>
      <c r="I48" s="215"/>
    </row>
    <row r="49" customFormat="false" ht="15.75" hidden="false" customHeight="false" outlineLevel="0" collapsed="false">
      <c r="A49" s="213"/>
      <c r="B49" s="218" t="s">
        <v>4</v>
      </c>
      <c r="C49" s="219" t="n">
        <v>0.4</v>
      </c>
      <c r="D49" s="219" t="n">
        <v>0.5</v>
      </c>
      <c r="E49" s="219" t="n">
        <v>0.6</v>
      </c>
      <c r="F49" s="219" t="n">
        <v>0.7</v>
      </c>
      <c r="G49" s="219" t="n">
        <v>0.8</v>
      </c>
      <c r="H49" s="220" t="n">
        <v>1</v>
      </c>
      <c r="I49" s="215"/>
    </row>
    <row r="50" customFormat="false" ht="15.75" hidden="false" customHeight="false" outlineLevel="0" collapsed="false">
      <c r="A50" s="213"/>
      <c r="B50" s="221" t="s">
        <v>135</v>
      </c>
      <c r="C50" s="222" t="n">
        <v>6191.15</v>
      </c>
      <c r="D50" s="222" t="n">
        <v>6650.38</v>
      </c>
      <c r="E50" s="222" t="n">
        <v>7109.61</v>
      </c>
      <c r="F50" s="222" t="n">
        <v>7568.84</v>
      </c>
      <c r="G50" s="223" t="n">
        <v>8028.07</v>
      </c>
      <c r="H50" s="224"/>
      <c r="I50" s="215"/>
    </row>
    <row r="51" customFormat="false" ht="15.75" hidden="false" customHeight="false" outlineLevel="0" collapsed="false">
      <c r="A51" s="213"/>
      <c r="B51" s="221" t="s">
        <v>136</v>
      </c>
      <c r="C51" s="222" t="n">
        <v>6310.85</v>
      </c>
      <c r="D51" s="222" t="n">
        <v>6794.02</v>
      </c>
      <c r="E51" s="222" t="n">
        <v>7277.19</v>
      </c>
      <c r="F51" s="222" t="n">
        <v>7760.36</v>
      </c>
      <c r="G51" s="223" t="n">
        <v>8243.53</v>
      </c>
      <c r="H51" s="225" t="s">
        <v>116</v>
      </c>
      <c r="I51" s="215"/>
    </row>
    <row r="52" customFormat="false" ht="15.75" hidden="false" customHeight="false" outlineLevel="0" collapsed="false">
      <c r="A52" s="213"/>
      <c r="B52" s="221" t="s">
        <v>137</v>
      </c>
      <c r="C52" s="222" t="n">
        <v>6510.35</v>
      </c>
      <c r="D52" s="222" t="n">
        <v>7033.42</v>
      </c>
      <c r="E52" s="222" t="n">
        <v>7556.49</v>
      </c>
      <c r="F52" s="222" t="n">
        <v>8079.56</v>
      </c>
      <c r="G52" s="223" t="n">
        <v>8602.63</v>
      </c>
      <c r="H52" s="226" t="s">
        <v>118</v>
      </c>
      <c r="I52" s="215"/>
    </row>
    <row r="53" customFormat="false" ht="16.5" hidden="false" customHeight="false" outlineLevel="0" collapsed="false">
      <c r="A53" s="213"/>
      <c r="B53" s="227" t="s">
        <v>138</v>
      </c>
      <c r="C53" s="222" t="n">
        <v>7055.65</v>
      </c>
      <c r="D53" s="222" t="n">
        <v>7687.78</v>
      </c>
      <c r="E53" s="222" t="n">
        <v>8319.91</v>
      </c>
      <c r="F53" s="222" t="n">
        <v>8952.04</v>
      </c>
      <c r="G53" s="223" t="n">
        <v>9584.17</v>
      </c>
      <c r="H53" s="226" t="s">
        <v>120</v>
      </c>
      <c r="I53" s="215"/>
    </row>
    <row r="54" customFormat="false" ht="16.5" hidden="false" customHeight="false" outlineLevel="0" collapsed="false">
      <c r="A54" s="213"/>
      <c r="B54" s="228" t="s">
        <v>121</v>
      </c>
      <c r="C54" s="222" t="n">
        <v>13800</v>
      </c>
      <c r="D54" s="222" t="n">
        <v>14000</v>
      </c>
      <c r="E54" s="222" t="n">
        <v>14200</v>
      </c>
      <c r="F54" s="222" t="n">
        <v>14400</v>
      </c>
      <c r="G54" s="223" t="n">
        <v>14600</v>
      </c>
      <c r="H54" s="226" t="s">
        <v>122</v>
      </c>
      <c r="I54" s="215"/>
    </row>
    <row r="55" customFormat="false" ht="15.75" hidden="false" customHeight="false" outlineLevel="0" collapsed="false">
      <c r="A55" s="213"/>
      <c r="B55" s="229" t="s">
        <v>123</v>
      </c>
      <c r="C55" s="222" t="n">
        <v>7258</v>
      </c>
      <c r="D55" s="222" t="n">
        <v>7387.2</v>
      </c>
      <c r="E55" s="222" t="n">
        <v>7516.4</v>
      </c>
      <c r="F55" s="222" t="n">
        <v>7645.6</v>
      </c>
      <c r="G55" s="223" t="n">
        <v>7774.8</v>
      </c>
      <c r="H55" s="225" t="s">
        <v>146</v>
      </c>
      <c r="I55" s="215"/>
    </row>
    <row r="56" customFormat="false" ht="16.5" hidden="false" customHeight="false" outlineLevel="0" collapsed="false">
      <c r="A56" s="213"/>
      <c r="B56" s="230" t="s">
        <v>124</v>
      </c>
      <c r="C56" s="222" t="n">
        <v>8968</v>
      </c>
      <c r="D56" s="222" t="n">
        <v>9097.2</v>
      </c>
      <c r="E56" s="222" t="n">
        <v>9226.4</v>
      </c>
      <c r="F56" s="222" t="n">
        <v>9355.6</v>
      </c>
      <c r="G56" s="223" t="n">
        <v>9484.8</v>
      </c>
      <c r="H56" s="225"/>
      <c r="I56" s="215"/>
    </row>
    <row r="57" customFormat="false" ht="16.5" hidden="false" customHeight="false" outlineLevel="0" collapsed="false">
      <c r="A57" s="213"/>
      <c r="B57" s="238" t="s">
        <v>125</v>
      </c>
      <c r="C57" s="222" t="n">
        <v>8683</v>
      </c>
      <c r="D57" s="222" t="n">
        <v>9610.2</v>
      </c>
      <c r="E57" s="222" t="n">
        <v>10537.4</v>
      </c>
      <c r="F57" s="222" t="n">
        <v>11464.6</v>
      </c>
      <c r="G57" s="223" t="n">
        <v>12391.8</v>
      </c>
      <c r="H57" s="232"/>
      <c r="I57" s="215"/>
    </row>
    <row r="58" customFormat="false" ht="15.75" hidden="false" customHeight="false" outlineLevel="0" collapsed="false">
      <c r="A58" s="213"/>
      <c r="B58" s="233" t="s">
        <v>126</v>
      </c>
      <c r="C58" s="233"/>
      <c r="D58" s="233"/>
      <c r="E58" s="233"/>
      <c r="F58" s="233"/>
      <c r="G58" s="233"/>
      <c r="H58" s="234" t="n">
        <v>600</v>
      </c>
      <c r="I58" s="215"/>
    </row>
    <row r="59" customFormat="false" ht="15.75" hidden="false" customHeight="false" outlineLevel="0" collapsed="false">
      <c r="A59" s="213"/>
      <c r="B59" s="233" t="s">
        <v>127</v>
      </c>
      <c r="C59" s="233"/>
      <c r="D59" s="233"/>
      <c r="E59" s="233"/>
      <c r="F59" s="233"/>
      <c r="G59" s="233"/>
      <c r="H59" s="235" t="n">
        <v>800</v>
      </c>
      <c r="I59" s="215"/>
    </row>
    <row r="60" customFormat="false" ht="15" hidden="false" customHeight="false" outlineLevel="0" collapsed="false">
      <c r="A60" s="213"/>
      <c r="B60" s="240"/>
      <c r="C60" s="240"/>
      <c r="D60" s="240"/>
      <c r="E60" s="240"/>
      <c r="F60" s="240"/>
      <c r="G60" s="240"/>
      <c r="H60" s="241"/>
      <c r="I60" s="215"/>
    </row>
    <row r="61" customFormat="false" ht="15" hidden="false" customHeight="false" outlineLevel="0" collapsed="false">
      <c r="A61" s="242"/>
      <c r="B61" s="243"/>
      <c r="C61" s="243"/>
      <c r="D61" s="243"/>
      <c r="E61" s="243"/>
      <c r="F61" s="243"/>
      <c r="G61" s="243"/>
      <c r="H61" s="243"/>
      <c r="I61" s="244"/>
    </row>
    <row r="62" customFormat="false" ht="15" hidden="false" customHeight="false" outlineLevel="0" collapsed="false">
      <c r="G62" s="245"/>
    </row>
  </sheetData>
  <mergeCells count="21">
    <mergeCell ref="G1:H1"/>
    <mergeCell ref="B4:H4"/>
    <mergeCell ref="B5:H5"/>
    <mergeCell ref="B6:H6"/>
    <mergeCell ref="B7:H7"/>
    <mergeCell ref="B8:H8"/>
    <mergeCell ref="B9:H9"/>
    <mergeCell ref="B19:G19"/>
    <mergeCell ref="B20:G20"/>
    <mergeCell ref="B21:H21"/>
    <mergeCell ref="B22:H22"/>
    <mergeCell ref="B32:G32"/>
    <mergeCell ref="B33:G33"/>
    <mergeCell ref="B34:H34"/>
    <mergeCell ref="B35:H35"/>
    <mergeCell ref="B45:G45"/>
    <mergeCell ref="B46:G46"/>
    <mergeCell ref="B47:H47"/>
    <mergeCell ref="B48:H48"/>
    <mergeCell ref="B58:G58"/>
    <mergeCell ref="B59:G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18:44:36Z</dcterms:created>
  <dc:creator>Папа 8</dc:creator>
  <dc:description/>
  <dc:language>en-US</dc:language>
  <cp:lastModifiedBy>Папа 8</cp:lastModifiedBy>
  <cp:lastPrinted>2018-02-04T11:09:36Z</cp:lastPrinted>
  <dcterms:modified xsi:type="dcterms:W3CDTF">2018-08-28T15:01:59Z</dcterms:modified>
  <cp:revision>0</cp:revision>
  <dc:subject/>
  <dc:title/>
</cp:coreProperties>
</file>